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 Nature" sheetId="1" state="visible" r:id="rId2"/>
  </sheets>
  <definedNames>
    <definedName function="false" hidden="false" localSheetId="0" name="_xlnm.Print_Area" vbProcedure="false">'Budg Nature'!$A$1:$U$133</definedName>
    <definedName function="false" hidden="false" localSheetId="0" name="_xlnm.Print_Titles" vbProcedure="false">'Budg Natur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93">
  <si>
    <t xml:space="preserve">Lignes </t>
  </si>
  <si>
    <t xml:space="preserve">Intitulé</t>
  </si>
  <si>
    <t xml:space="preserve">PB 2015</t>
  </si>
  <si>
    <t xml:space="preserve">Exécution Budget 2014</t>
  </si>
  <si>
    <t xml:space="preserve">Exécution 2015</t>
  </si>
  <si>
    <t xml:space="preserve">Budget initial 2016</t>
  </si>
  <si>
    <t xml:space="preserve">EUR 28</t>
  </si>
  <si>
    <t xml:space="preserve">EFTA</t>
  </si>
  <si>
    <t xml:space="preserve">Pays tiers/FED</t>
  </si>
  <si>
    <t xml:space="preserve">Aménag. 1er semestre </t>
  </si>
  <si>
    <t xml:space="preserve">Transfert 1</t>
  </si>
  <si>
    <t xml:space="preserve">Budget révisé juillet 2016</t>
  </si>
  <si>
    <t xml:space="preserve">Aménag. 2ème semestre</t>
  </si>
  <si>
    <t xml:space="preserve">Transfert 2</t>
  </si>
  <si>
    <t xml:space="preserve">Budget révisé novembre 2016</t>
  </si>
  <si>
    <t xml:space="preserve">Variation 2016/2015</t>
  </si>
  <si>
    <t xml:space="preserve">Projet de budget 2016</t>
  </si>
  <si>
    <t xml:space="preserve">Commentaires</t>
  </si>
  <si>
    <t xml:space="preserve">RECETTES</t>
  </si>
  <si>
    <t xml:space="preserve">SUBVENTION DE L'UNION EUROPÉENNE</t>
  </si>
  <si>
    <t xml:space="preserve"> </t>
  </si>
  <si>
    <t xml:space="preserve">Contribution des programmes</t>
  </si>
  <si>
    <t xml:space="preserve">Contribution d' "Erasmus +", programme de l'Union Européenne dans les domaines de l'éducation, la formation, la jeunesse et le sport, au budget de fonctionnement de l'Agence Exécutive (DG EAC)</t>
  </si>
  <si>
    <t xml:space="preserve">Ce poste correspond à la subvention destinée à couvrir les dépenses de fonctionnement exposées par l'Agence du fait de sa participation à la gestion d'"Erasmus +" (programme de l'Union pour l'education, la formation, la Jeunesse et le Sport), de l'achèvement des programmes "LLP", "de coopération dans l'enseignement supérieur et l'enseignement et la formation professionnels", "Erasmus Mundus", "Jeunesse en action".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5.010601 de la section III “Commission” du budget général augmentée de la part correspondante des contributions des Etats de l'AELE, des éventuelles contributions des pays candidats, le cas échéant, des pays candidats potentiels des Balkans occidentaux participant aux programmes de l'Union, des contributions éventuelles de la Confédération Suisse.</t>
  </si>
  <si>
    <t xml:space="preserve">Contribution d' "Europe Creative", programme de l'Union Européenne dans les domaines de l'audiovisuel et la culture, au budget de fonctionnement de l'Agence Exécutive (DG EAC)</t>
  </si>
  <si>
    <t xml:space="preserve">Ce poste correspond à la subvention destinée à couvrir les dépenses de fonctionnement exposées par l'Agence du fait de sa participation à la gestion du programme "Europe Creative", de l'achèvement des programmes "MEDIA 2007", "MEDIA Mundus", "Culture".Décision n°2013/776/UE de la Commission du 18 décembre 2013 (JO L 343 du 19/12/2013, p. 46) instituant l'Agence exécutive "Education, audiovisuel et culture" pour la gestion de l'action communautaire dans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5.010602 de la section III “Commission” du budget général augmentée de la part correspondante des contributions des Etats de l'AELE, des contributions éventuelles de la Confédération Suisse,  des éventuelles contributions des pays relevant de la politique européenne de voisinage.</t>
  </si>
  <si>
    <t xml:space="preserve">Contribution d' "l'Europe pour les Citoyens ", programme de l'Union Européenne visant à promouvoir la citoyenneté européenne, au budget de fonctionnement de l'Agence Exécutive (DG HOME)</t>
  </si>
  <si>
    <t xml:space="preserve">Ce poste correspond à la subvention destinée à couvrir les dépenses de fonctionnement exposées par l'Agence du fait de sa participation à la gestion du programme "l'Europe pour les Citoyens", de l'achèvement du programme "l'Europe pour les Citoyens 2007-2013". Décision n°2005/56/CE de la Commission du 14 janvier 2005 (JO L 24 du 27.1.2005, p. 35) instituant l'Agence exécutive "Education, audiovisuel et culture" pour la gestion de l'action communautaire dans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8.010601 de la section III “Commission” du budget général augmentée de la part correspondante des contributions éventuelles des pays candidats et des pays candidats potentiels des Balkans occidentaux.</t>
  </si>
  <si>
    <t xml:space="preserve">Contribution des "instruments de coopération au développement" (DCI) et "instrument européen de voisinage" (ENI) au budget de fonctionnement de l'Agence Exécutive afin de promouvoir la dimension internationale de l'enseignement supérieur et d'autres actions (DG DEVCO + DG EAC + DG NEAR)</t>
  </si>
  <si>
    <t xml:space="preserve">Ce poste correspond à la subvention destinée à couvrir les dépenses de fonctionnement exposées par l'Agence du fait de sa participation à la gestion de certaines actions du programme "Erasmus +" relevant des instruments financiers de cooperation et de de voisinage ainsi que l'achèvement des actions relevant des instruments financiers de coopération et de voisinage.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x postes 21.010601 et 21.010602 de la section III “Commission” du budget général.</t>
  </si>
  <si>
    <t xml:space="preserve">Contribution de l'Instrument de Partenariat (PI) au budget de fonctionnement de l'Agence Exécutive afin de promouvoir la dimension internationale de l'enseignement supérieur et d'autres actions (FPI)</t>
  </si>
  <si>
    <t xml:space="preserve">Ce poste correspond à la subvention destinée à couvrir les dépenses de fonctionnement exposées par l'Agence du fait de sa participation à la gestion de certaines actions du programme "Erasmus +" relevant de l'instrument de partenariat pour la cooperation avec les pays tiers ainsi que l'achèvement des actions relevant de l'instrument financier de coopération avec les pays industrialisés et les autres pays et territoires à revenus élevé.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19.010601 de la section III “Commission” du budget général.</t>
  </si>
  <si>
    <t xml:space="preserve">Contribution du programme d' "aide de préadhésion" (IPA) au budget de fonctionnement de l'Agence Exécutive afin de promouvoir la dimension internationale de l'enseignement supérieur et d'autres actions (DG NEAR + DG EAC)</t>
  </si>
  <si>
    <t xml:space="preserve">Ce poste correspond à la subvention destinée à couvrir les dépenses de fonctionnement exposées par l'Agence du fait de sa participation à la gestion de certaines actions du programme "Erasmus +" relevant du domaine de l'élargissement, à l'achèvement de certaines actions des programmes Jeunesse, Tempus, Erasmus Mundus auxquels participent les bénéficiaires de l'instrument d'aide de préadhésion.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22.010601 de la section III “Commission” du budget général.</t>
  </si>
  <si>
    <t xml:space="preserve">Contribution du programme d' "aide humanitaire" au budget de fonctionnement de l'Agence Exécutive afin de renforcer la capacité de l'Union à répondre aux crises humanitaires (DG ECHO)</t>
  </si>
  <si>
    <t xml:space="preserve">Ce poste correspond à la subvention destinée à couvrir les dépenses de fonctionnement exposées par l'Agence du fait de sa participation à la gestion de de la création d'uncorps volontaire européen d'aide humanitaire. Décision n°2013/776/UE de la Commission du 18 décembre 2013 (JO L 343 du 19/12/2013, p. 46) instituant l'Agence exécutive "Education, audiovisuel et culture" pour la gestion de l'action communautaire dans les domaines de l'éducation, de l'audiovisuel et de la culture - en application du règlement (CE) n°58/2003 du Conseil.  Conformément aux dispositions de cette décision, une subvention destinée à l'Agence est inscrite au budget général de l'Union Européenne. La recette inscrite correspond à la subvention prévue au poste 23.010601 de la section III “Commission” du budget général.</t>
  </si>
  <si>
    <t xml:space="preserve">Total de l'article 111</t>
  </si>
  <si>
    <t xml:space="preserve">Contribution du FED</t>
  </si>
  <si>
    <t xml:space="preserve">Contribution du Fonds européen de développement (FED)</t>
  </si>
  <si>
    <t xml:space="preserve">Ce poste correspond à la contribution du FED destinée à couvrir les dépenses de fonctionnement exposées par l'Agence du fait de sa participation à la gestion d'actions relevant des neuvièmes et dixièmes Fonds européens de développement. Décision n°2013/776/UE de la Commission du 18 décembre 2013 (JO L 343 du 19/12/2013, p. 46) instituant l'Agence exécutive "Education, audiovisuel et culture" pour la gestion de l'action communautaire dansles domaines de l'éducation, de l'audiovisuel et de la culture - en application du règlement (CE) n°58/2003 du Conseil.</t>
  </si>
  <si>
    <t xml:space="preserve">Total article 112</t>
  </si>
  <si>
    <t xml:space="preserve">TOTAL CHAPITRE 1 1</t>
  </si>
  <si>
    <t xml:space="preserve">TOTAL TITRE I</t>
  </si>
  <si>
    <t xml:space="preserve">RECETTES DIVERSES</t>
  </si>
  <si>
    <t xml:space="preserve">PRODUIT DE LA VENTE OU DE LA LOCATION DE BIENS MEUBLES ET IMMEUBLES</t>
  </si>
  <si>
    <t xml:space="preserve">Produit de la vente ou de la location de biens meubles et immeubles</t>
  </si>
  <si>
    <t xml:space="preserve">p.m.</t>
  </si>
  <si>
    <t xml:space="preserve">TOTAL CHAPITRE 2 1</t>
  </si>
  <si>
    <t xml:space="preserve">2 2</t>
  </si>
  <si>
    <t xml:space="preserve">RECETTES ET INDEMNISATION DE SERVICES FOURNIS À TITRE ONÉREUX</t>
  </si>
  <si>
    <t xml:space="preserve">Recettes et indemnisation de services fournis à titre onéreux</t>
  </si>
  <si>
    <t xml:space="preserve">TOTAL CHAPITRE 2 2</t>
  </si>
  <si>
    <t xml:space="preserve">2 3</t>
  </si>
  <si>
    <t xml:space="preserve">REMBOURSEMENT DE DÉPENSES DIVERSES</t>
  </si>
  <si>
    <t xml:space="preserve">Remboursement de dépenses diverses</t>
  </si>
  <si>
    <t xml:space="preserve">TOTAL CHAPITRE 2 3</t>
  </si>
  <si>
    <t xml:space="preserve">TOTAL TITRE II</t>
  </si>
  <si>
    <t xml:space="preserve">TOTAL GÉNÉRAL</t>
  </si>
  <si>
    <t xml:space="preserve">DEPENSES</t>
  </si>
  <si>
    <t xml:space="preserve">Budget révisé octobre 2016</t>
  </si>
  <si>
    <t xml:space="preserve">DEPENSES DE PERSONNEL</t>
  </si>
  <si>
    <t xml:space="preserve">1 1</t>
  </si>
  <si>
    <t xml:space="preserve">REMUNERATIONS, INDEMNITES ET CHARGES</t>
  </si>
  <si>
    <t xml:space="preserve">Agents temporaires occupant un emploi prévu au tableau des effectifs</t>
  </si>
  <si>
    <t xml:space="preserve">Agents temporaires - salaires, indemnités, allocations et charges</t>
  </si>
  <si>
    <t xml:space="preserve">Ce crédit est destiné à couvrir les traitements de base des agents temporaires de l'Agence ainsi que les diverses allocations et indemnités comprenant les allocations pour congé parental, les allocations de foyer, les allocations pour enfants à charge, les allocations scolaires, les allocations de naissance et décès, les indemnités de management, indemnités de fonction, les indemnités journalières, les indemnités d'installation et de réinstallation à l'occasion de l'entrée en fonction ou du départ, les indemnités en cas de ruture de contrat, les frais de voyage à l'occasion de l'entrée en fonction ou du départ, les frais de voyage à l'occasion du congé annuel, les coefficiants correcteurs, les incidences des adaptations éventuelles des rémunérations décidées par le Conseil en cours d'exercice.  Ce crédit est également destiné à couvrir la quote-part patronale des cotisations sociales des agents temporaires comprenant: l'assurance contre les risques de maladie, d'invalidité, d'accident, de chômage, pension.
</t>
  </si>
  <si>
    <t xml:space="preserve">Fonctionnaires mis à disposition</t>
  </si>
  <si>
    <t xml:space="preserve">Ce crédit est destiné à couvrir rémunérations, allocations, indemnités et charges relatives à la mise à disposition à l'Agence de fonctionnaires européens en stage à la Commission.
</t>
  </si>
  <si>
    <t xml:space="preserve">Total article 111</t>
  </si>
  <si>
    <t xml:space="preserve">Agents contractuels</t>
  </si>
  <si>
    <t xml:space="preserve">Agents contractuels - salaires, indemnités, allocations et charges</t>
  </si>
  <si>
    <t xml:space="preserve">Ce crédit est destiné à couvrir les traitements de base des agents contractuels de l'Agence ainsi que les diverses allocations et indemnités comprenant les allocations pour congé parental, les allocations de foyer, les allocations pour enfants à charge, les allocations scolaires, les allocations de naissance et décès, les indemnités journalières, les indemnités d'installation et de réinstallation à l'occasion de l'entrée en fonction ou du départ, les indemnités en cas de ruture de contrat, les frais de voyage à l'occasion de l'entrée en fonction ou du départ, les frais de voyage à l'occasion du congé annuel, les coefficiants correcteurs, les incidences des adaptations éventuelles des rémunérations décidées par le Conseil en cours d'exercice.  Ce crédit est également destiné à couvrir la quote-part patronale des cotisations sociales des agents contractuels comprenant: l'assurance contre les risques de maladie, d'invalidité, d'accident, de chômage, pension.
</t>
  </si>
  <si>
    <t xml:space="preserve">Autre personnel externe</t>
  </si>
  <si>
    <t xml:space="preserve">Intérimaires</t>
  </si>
  <si>
    <t xml:space="preserve">Ce crédit est destiné à couvrir le recours à du personnel intérimaire.
</t>
  </si>
  <si>
    <t xml:space="preserve">Stagiaires</t>
  </si>
  <si>
    <t xml:space="preserve">Ce crédit est destiné à couvrir les dépenses relatives aux stages administratifs accessibles à des jeunes étudiants. Les dépenses comprennent les indemnités et cotisations sociales pour les stagiaires, les frais relatifs aux déplacements effectués au cours des stages et les frais de voyage en début et en fin de stage ou de séjour.
</t>
  </si>
  <si>
    <t xml:space="preserve">Fonctionnaires et experts nationaux ou internationaux de même qu'agents du secteur privé détachés temporairement à l'Agence</t>
  </si>
  <si>
    <t xml:space="preserve">Ce crédit est destiné à couvrir les dépenses relatives au détachement et à l'affectation provisoire à l'Agence de fonctionnaires nationaux ou internationaux et d'autres experts.
</t>
  </si>
  <si>
    <t xml:space="preserve">Total article 113</t>
  </si>
  <si>
    <t xml:space="preserve">TOTAL DU CHAPITRE 1 1</t>
  </si>
  <si>
    <t xml:space="preserve">DEVELOPPEMENT PROFESSIONNEL ET DEPENSES SOCIALES</t>
  </si>
  <si>
    <t xml:space="preserve">Gestion du personnel</t>
  </si>
  <si>
    <t xml:space="preserve">Gestion administrative du personnel</t>
  </si>
  <si>
    <t xml:space="preserve">Ce crédit est destiné à couvrir le coût du SLA avec le PMO pour la gestion administrative du personnel de l'Agence comprenant le calcul des salaires, la fixation des droits, la préparation de la liquidation des frais de missions.  Ce crédit est également destiné à couvrir les frais de recrutement,de sélection et de convocation comprenant le remboursement des frais de voyage des candidats, les frais de visites médicales d'embauche.
</t>
  </si>
  <si>
    <t xml:space="preserve">Total article 121</t>
  </si>
  <si>
    <t xml:space="preserve">Développement professionnel et missions</t>
  </si>
  <si>
    <t xml:space="preserve">Cours de langues, recyclage et perfectionnement professionnel</t>
  </si>
  <si>
    <t xml:space="preserve">Ce crédit est destiné à couvrir les dépenses relatives à la formation générale et linguistique visant à améliorer les compétences du personnel et la performance de l'Agence notamment le recours à des experts dans l'identification des besoins, la conception, l'élaboration, l'animation, l'évaluation des formations organisées sous forme de cours, séminaires ou conférences, les dépenses exposées dans ce cadre par les formateurs (frais de voyage et de séjour, support pédagogique), les dépenses liées aux aspects pratiques et logistiques de l'organisation des cours (location de locaux, location de matériel de formation, transport, rafraîchissements et nourriture).</t>
  </si>
  <si>
    <t xml:space="preserve">Missions administratives</t>
  </si>
  <si>
    <t xml:space="preserve">Ce crédit est destiné à couvrir les frais encourus par personnel de l'Agence dans le cadre de missions de développement professionnel notamment les frais de transport y compris les frais accessoires à l'établissement des titres de transport et des réservations, les frais d'hébergement, le paiement des indemnités journalières ainsi que les frais accessoires ou exceptionnels.</t>
  </si>
  <si>
    <t xml:space="preserve">Total article 122</t>
  </si>
  <si>
    <t xml:space="preserve">Dépenses sociales</t>
  </si>
  <si>
    <t xml:space="preserve">Service médical</t>
  </si>
  <si>
    <t xml:space="preserve">Ce crédit est destiné à couvrir le coût du SLA du Service Medical comprenant les frais de visites médicales, de gestion des dossiers médicaux et des certificats, des visites de contrôles, des interventions psycho-sociales.</t>
  </si>
  <si>
    <t xml:space="preserve">Mobilité</t>
  </si>
  <si>
    <t xml:space="preserve">Ce crédit couvre l'intervention de l'Agence dans les frais d'abonnement des agents aux transports publics. Ce crédit est également destiné à couvrir les dépenses encourues par l'Agence en vue de faciliter les déplacements entre les bâtiments des institutions (SLA OIB).
</t>
  </si>
  <si>
    <t xml:space="preserve">Services sociaux et autres interventions</t>
  </si>
  <si>
    <t xml:space="preserve">Ce crédit est destiné à couvrir la quote part de l'employeur aux centres de la petite enfance, crèches et garderie et transport scolaire,  l'intervention de l'Agence dans les frais encourus par les agents pour des activités telles que l'aide familiale.
</t>
  </si>
  <si>
    <t xml:space="preserve">Total article 123</t>
  </si>
  <si>
    <t xml:space="preserve">Représentation et réunions internes</t>
  </si>
  <si>
    <t xml:space="preserve">Frais de représentation, réunions internes et évènements</t>
  </si>
  <si>
    <t xml:space="preserve">Ce crédit est destiné à couvrir les dépenses encourues par le personnel dans le cadre d'activités de représentation de l'Agence vis-à-vis de l'extérieur, les frais divers liés à l'organisation de réunions internes, les dépenses liées à l'organisation d'activités destinées à promouvoir les relations sociales entre les agents et les actions de reconnaissance envers les agents.
</t>
  </si>
  <si>
    <t xml:space="preserve">Total article 124</t>
  </si>
  <si>
    <t xml:space="preserve">TOTAL CHAPITRE 1 2</t>
  </si>
  <si>
    <t xml:space="preserve">INFRASTRUCTURE ET DEPENSES DE FONCTIONNEMENT</t>
  </si>
  <si>
    <t xml:space="preserve">DEPENSES D'IMMEUBLES</t>
  </si>
  <si>
    <t xml:space="preserve">Loyers et charges</t>
  </si>
  <si>
    <t xml:space="preserve">Loyers/usufruits et frais accessoires</t>
  </si>
  <si>
    <t xml:space="preserve">Ce crédit est destiné à couvrir les loyers, les redevances emphytéotiques et les frais accessoires relatifs aux immeubles ou parties d'immeubles occupés.
</t>
  </si>
  <si>
    <t xml:space="preserve">Charges relatives aux immeubles</t>
  </si>
  <si>
    <t xml:space="preserve">Ce crédit est destiné à couvrir les frais de consommation d'eau, de gaz, d'électricité et de chauffage, les primes d'assurances afférentes aux immeubles ou parties d'immeubles occupés par l'Agence, les frais d'entretien et de maintenance des immeubles calculés d'après les contrats en cours/SLA avec les services de la Commission (ex: entretien et réparation des locaux, ascenseurs, conditionnement d'air,système de chauffage, nettoyages périodique, fournitures d'entretien, traitement des déchets), les frais de gardiennage, surveillance, contrôle d'accès et autres services y afférents calculés d'après les contrats en cours/SLA avec les services de la Commission, les dépenses relatives à l'hygiène et à la sécurité des personnes sur le lieu de travail calculés d'après les contrats en cours/SLA avec les services de la Commission (ex: frais de contrôle et de maintenance des dispositifs de sécurité et de lutte contre l'incendie, conseils et interventions préventives, interventions d'urgence, contrôle alimentaires), les taxes, les autres dépenses courantes en matière d'immeubles non spécialement prévues.
</t>
  </si>
  <si>
    <t xml:space="preserve">Total article 211</t>
  </si>
  <si>
    <t xml:space="preserve">Aménagement des locaux </t>
  </si>
  <si>
    <t xml:space="preserve">Aménagement des locaux et autres dépenses</t>
  </si>
  <si>
    <t xml:space="preserve">Ce crédit est destiné à couvrir l'exécution de travaux d'aménagement des locaux tels que les modifications de cloisonnement, les dépenses de matériel lié à ces aménagements, les dépenses de conseil et d'assistance technique en matière d'immeuble, les frais liés à l'établissement d'états des lieux.</t>
  </si>
  <si>
    <t xml:space="preserve">Total article 212</t>
  </si>
  <si>
    <t xml:space="preserve">DEPENSES DE TECHNOLOGIE DE l'INFORMATION ET DE LA COMMUNICATION (TIC)</t>
  </si>
  <si>
    <t xml:space="preserve">Environnement TIC</t>
  </si>
  <si>
    <t xml:space="preserve">Équipement de traitement de données et de télécommunication</t>
  </si>
  <si>
    <t xml:space="preserve">Ce crédit est destiné à couvrir l'achat, l'installation, la location, la maintenance et la réparation de matériel informatique pour le traitement de données tels que les ordinateurs, les serveurs, les périphériques, le matériel de connection, le matériel de télécommunication, les copieurs...
</t>
  </si>
  <si>
    <t xml:space="preserve">Applications informatiques</t>
  </si>
  <si>
    <t xml:space="preserve">Ce crédit est destiné à couvrir l'achat, la location, l'installation et la maintenance d'applications informatiques.  Ce crédit est aussi destiné à couvrir le recours à des prestataires externes pour le développement d'application informatiques (y inclus les étude de faisabilité, analyses, programmation, mise en oeuvre,...).
</t>
  </si>
  <si>
    <t xml:space="preserve">Total article 221</t>
  </si>
  <si>
    <t xml:space="preserve">Autres services IT et Telecom</t>
  </si>
  <si>
    <t xml:space="preserve">Autres services externes pour le traitement des données</t>
  </si>
  <si>
    <t xml:space="preserve">Ce crédit est destiné à couvrir le recours à des spécialistes externes en informatique (opérateurs, informaticiens, ingénieurs-système, etc.).  Il est également destiné à couvrir les frais d'abonnement et redevances de télécommunication,  les frais encourus pour les prestations de services fournies par les DG DIGIT, BUDG dans le cadre des SLA.
</t>
  </si>
  <si>
    <t xml:space="preserve">Total article 222</t>
  </si>
  <si>
    <t xml:space="preserve">BIENS MEUBLES ET DEPENSES DE FONCTIONNEMENT COURANT</t>
  </si>
  <si>
    <t xml:space="preserve">Mobilier, Matériel et installations techniques</t>
  </si>
  <si>
    <t xml:space="preserve">Achat, location, entretien et réparation de mobilier, matériel et installations techniques </t>
  </si>
  <si>
    <t xml:space="preserve">Ce crédit est destiné à couvrir l'achat, l'installation, la location, l'entretien et la réparation de mobilier, d'équipement, de matériel et installations techniques et  notamment le mobilier de bureau, le mobilier ergonomique, les rayonnages, le mobilier de bibliothèque et autre mobilier spécialisé, le matériel audiovisuel, le matériel de cantine, le matériel pour les espaces collectifs. 
</t>
  </si>
  <si>
    <t xml:space="preserve">Frais de manutention et déménagements</t>
  </si>
  <si>
    <t xml:space="preserve">Ce crédit est destiné à couvrir les frais de manutention et déménagement.
</t>
  </si>
  <si>
    <t xml:space="preserve">Total article 231</t>
  </si>
  <si>
    <t xml:space="preserve">2 3 2</t>
  </si>
  <si>
    <t xml:space="preserve">Fournitures de bureau et frais de correspondance</t>
  </si>
  <si>
    <t xml:space="preserve">Papeterie et fournitures de bureau</t>
  </si>
  <si>
    <t xml:space="preserve">Ce crédit est destiné à couvrir l'achat de papier et enveloppes, de cartouche pour fax et imprimantes, de petit matériel et fournitures de bureau.  Ce crédit est également destiné à couvrir l'achat de tenues de service et vêtements de travail.
</t>
  </si>
  <si>
    <t xml:space="preserve">Affranchissement de correspondance et frais de port</t>
  </si>
  <si>
    <t xml:space="preserve">Ce crédit est destiné à couvrir les dépenses d'affranchissement et de port de la correspondance,les services de courrier express, l'envoi de colis postaux et autres effectués par air, mer et chemin de fer ainsi que les services prévus dans le cadre du SLA avec l'OIB notamment le service de courrier interne de la Commission.
</t>
  </si>
  <si>
    <t xml:space="preserve">Total article 232</t>
  </si>
  <si>
    <t xml:space="preserve">Acquisition et conservations d'informations</t>
  </si>
  <si>
    <t xml:space="preserve">Bibliothèque, abonnement à des publication, acquisition d'information et archivage de documents</t>
  </si>
  <si>
    <t xml:space="preserve">Ce crédit est destiné à couvrir l'achat de livres, de publications spécialisées, les frais d'abonnements à des journaux et périodiques, à des agences de presse, à des publications en ligne, les frais d'inscription à des associations professionnelles, les frais d'accès à des bases de données spécialisées, les frais d'études.  Ce crédits est également destiné à couvrir les dépenses d'archivage et de conservation des documents.</t>
  </si>
  <si>
    <t xml:space="preserve">Total article 233</t>
  </si>
  <si>
    <t xml:space="preserve">Charges financières, juridiques et légales</t>
  </si>
  <si>
    <t xml:space="preserve">Frais bancaires et autres frais financiers</t>
  </si>
  <si>
    <t xml:space="preserve">Ce crédit est destiné à couvrir les frais bancaires et autres frais financiers
</t>
  </si>
  <si>
    <t xml:space="preserve">Frais de contentieux, dommage et intérêts</t>
  </si>
  <si>
    <t xml:space="preserve">Ce crédit est destiné à couvrir les frais résultant de pré-contentieux, de litiges, du recours à la médiation et du recours à l'assistance d'avocats ou autres experts en qualité de conseil.  Ce crédit est également destiné à couvrir les dépens qui peuvent être mis à charge de l'Agence par la Cour de justice ou par d'autres juridictions, les dépenses à charge par l'Agence au titre de dommages et intérêts ainsi que les dépenses découlant de la mise en jeu de sa responsabilité civile et concernant des affaires de personnel ou de fonctionnement administratif.</t>
  </si>
  <si>
    <t xml:space="preserve">Total article 234</t>
  </si>
  <si>
    <t xml:space="preserve">Autres dépenses de fonctionnement </t>
  </si>
  <si>
    <t xml:space="preserve">Assurances et autres dépenses diverses de fonctionnement courant</t>
  </si>
  <si>
    <t xml:space="preserve">Ce crédit est destiné à couvrir les primes d'assurances notamment les assurances responsabilité civile, explotation, missions…les coûts de publication des budgets et comptes annuels.</t>
  </si>
  <si>
    <t xml:space="preserve">Total article 235</t>
  </si>
  <si>
    <t xml:space="preserve">TOTAL CHAPITRE 23</t>
  </si>
  <si>
    <t xml:space="preserve">DEPENSES DE SUPPORT AUX PROGRAMMES</t>
  </si>
  <si>
    <t xml:space="preserve">DEPENSES LIEES A LA GESTION DES PROGRAMMES</t>
  </si>
  <si>
    <t xml:space="preserve">Réunions</t>
  </si>
  <si>
    <t xml:space="preserve">Ce crédit est destiné à couvrir les frais d'organisation ou de participation à des réunions, conférences, séminaires avec des bénéficiaires ou des coordinateurs de projets ainsi que le recours à des experts orateurs pour ces évènements organisés dans le cadre des activités opérationnelles de l'Agence.
</t>
  </si>
  <si>
    <t xml:space="preserve">Total article 311</t>
  </si>
  <si>
    <t xml:space="preserve">Information, communication et publication</t>
  </si>
  <si>
    <t xml:space="preserve">Ce crédit est destiné à couvrir les frais d'information, de communication et de publication notamment l'organisation d'Infodays, la publication d'études, la production, la diffusion et le stockage de brochures et de matériel promotionnel, le développement du site internet,...
</t>
  </si>
  <si>
    <t xml:space="preserve">Total article 312</t>
  </si>
  <si>
    <t xml:space="preserve">traduction et interprétation</t>
  </si>
  <si>
    <t xml:space="preserve">Ce crédit est destiné à couvrir les frais de traduction exposés par l'Agence dans le cadre de ses activités opérationnelles notamment la traduction d'appels, de guide programmes, d'étude.  Ce crédit couvre également le recours à des interprètes lors de l'organisation de réunions ou conférences.
</t>
  </si>
  <si>
    <t xml:space="preserve">Total article 313</t>
  </si>
  <si>
    <t xml:space="preserve">Audits</t>
  </si>
  <si>
    <t xml:space="preserve">Ce crédit est destiné à couvrir les frais d'audits exposés par l'Agence dans le cadre de la gestion des programme
</t>
  </si>
  <si>
    <t xml:space="preserve">Total article 314</t>
  </si>
  <si>
    <t xml:space="preserve">Missions</t>
  </si>
  <si>
    <t xml:space="preserve">Frais de missions, de déplacements et autres dépenses accessoires</t>
  </si>
  <si>
    <t xml:space="preserve">Ce crédit est destiné à couvrir les frais de missions du personnel de l'Agence exposés dans le cadre de la gestion des programmes notamment les frais de transport y compris les frais accessoires à l'établissement des titres de transport et des réservations, les frais d'hébergement, le paiement des indemnités journalières ainsi que les frais accessoires ou exceptionnels exposés pour l'exécution des missions.</t>
  </si>
  <si>
    <t xml:space="preserve">Total article 315</t>
  </si>
  <si>
    <t xml:space="preserve">Informatique spécifique</t>
  </si>
  <si>
    <t xml:space="preserve">Ce crédit est destiné à couvrir les dépenses informatiques directement liées à la gestion des programmes.
</t>
  </si>
  <si>
    <t xml:space="preserve">Total article 316</t>
  </si>
  <si>
    <t xml:space="preserve">Autres dépenses liées à la gestion des programmes</t>
  </si>
  <si>
    <t xml:space="preserve">Autres dépenses liées à la gestion des programmes *</t>
  </si>
  <si>
    <t xml:space="preserve">Ce crédit est destiné à couvrir les autres dépenses directement liées à la gestion des programmes.
</t>
  </si>
  <si>
    <t xml:space="preserve">Total article 317</t>
  </si>
  <si>
    <t xml:space="preserve">TOTAL DU CHAPITRE 31</t>
  </si>
  <si>
    <t xml:space="preserve">TOTAL DU TITRE III</t>
  </si>
  <si>
    <t xml:space="preserve">TOTAL DEPENSES</t>
  </si>
  <si>
    <t xml:space="preserve">chap 31</t>
  </si>
  <si>
    <t xml:space="preserve">% à distribuer</t>
  </si>
  <si>
    <t xml:space="preserve">Contribution révisée R0 E+</t>
  </si>
  <si>
    <t xml:space="preserve">coût des 16 AC R0 sur CE</t>
  </si>
  <si>
    <t xml:space="preserve">Crédits E+ R0 initiaux </t>
  </si>
  <si>
    <t xml:space="preserve">solde disponible sur titre III</t>
  </si>
  <si>
    <t xml:space="preserve">titre III E+ réduit de 20% dans le coût/programme</t>
  </si>
  <si>
    <t xml:space="preserve">=&gt; R0 E+ révisé</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0"/>
  </numFmts>
  <fonts count="16">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i val="true"/>
      <sz val="8"/>
      <name val="Arial"/>
      <family val="2"/>
    </font>
    <font>
      <b val="true"/>
      <sz val="8"/>
      <name val="Arial"/>
      <family val="2"/>
    </font>
    <font>
      <sz val="12"/>
      <name val="Arial"/>
      <family val="2"/>
    </font>
    <font>
      <b val="true"/>
      <sz val="11"/>
      <name val="Arial"/>
      <family val="2"/>
    </font>
    <font>
      <sz val="9"/>
      <name val="Arial"/>
      <family val="2"/>
    </font>
    <font>
      <b val="true"/>
      <i val="true"/>
      <sz val="9"/>
      <name val="Arial"/>
      <family val="2"/>
    </font>
    <font>
      <b val="true"/>
      <sz val="9"/>
      <name val="Arial"/>
      <family val="2"/>
    </font>
    <font>
      <sz val="11"/>
      <name val="Arial"/>
      <family val="2"/>
    </font>
    <font>
      <sz val="10"/>
      <color rgb="FFFF0000"/>
      <name val="Arial"/>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right"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5" fillId="0" borderId="8"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5" fontId="0" fillId="0" borderId="3" xfId="0" applyFont="fals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5" fillId="0" borderId="3" xfId="19"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0" fillId="0" borderId="3" xfId="0" applyFont="false" applyBorder="true" applyAlignment="true" applyProtection="false">
      <alignment horizontal="right"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false">
      <alignment horizontal="right"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5" fontId="4"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5" fillId="0" borderId="10"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5" fontId="14" fillId="0" borderId="3"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5" fontId="5" fillId="0" borderId="1" xfId="0" applyFont="true" applyBorder="true" applyAlignment="true" applyProtection="false">
      <alignment horizontal="righ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5" fontId="5" fillId="0" borderId="1" xfId="0" applyFont="true" applyBorder="true" applyAlignment="true" applyProtection="false">
      <alignment horizontal="right" vertical="bottom"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5" fontId="0" fillId="0" borderId="8" xfId="0" applyFont="false" applyBorder="true" applyAlignment="true" applyProtection="false">
      <alignment horizontal="right" vertical="bottom"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5" fontId="4" fillId="0" borderId="8" xfId="0" applyFont="true" applyBorder="true" applyAlignment="true" applyProtection="false">
      <alignment horizontal="right" vertical="bottom" textRotation="0" wrapText="true" indent="0" shrinkToFit="false"/>
      <protection locked="true" hidden="false"/>
    </xf>
    <xf numFmtId="165" fontId="5" fillId="0" borderId="8" xfId="0" applyFont="true" applyBorder="true" applyAlignment="true" applyProtection="false">
      <alignment horizontal="right" vertical="bottom" textRotation="0" wrapText="true" indent="0" shrinkToFit="false"/>
      <protection locked="true" hidden="false"/>
    </xf>
    <xf numFmtId="164" fontId="12" fillId="0" borderId="7" xfId="0" applyFont="true" applyBorder="true" applyAlignment="true" applyProtection="false">
      <alignment horizontal="right" vertical="top"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right" vertical="top" textRotation="0" wrapText="tru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47"/>
  <sheetViews>
    <sheetView showFormulas="false" showGridLines="true" showRowColHeaders="true" showZeros="true" rightToLeft="false" tabSelected="true" showOutlineSymbols="true" defaultGridColor="true" view="normal" topLeftCell="A12" colorId="64" zoomScale="115" zoomScaleNormal="115" zoomScalePageLayoutView="13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45.7"/>
    <col collapsed="false" customWidth="true" hidden="true" outlineLevel="0" max="3" min="3" style="2" width="12.42"/>
    <col collapsed="false" customWidth="true" hidden="true" outlineLevel="0" max="4" min="4" style="3" width="12.42"/>
    <col collapsed="false" customWidth="true" hidden="false" outlineLevel="0" max="6" min="5" style="3" width="12.42"/>
    <col collapsed="false" customWidth="true" hidden="true" outlineLevel="0" max="9" min="7" style="1" width="12.42"/>
    <col collapsed="false" customWidth="true" hidden="false" outlineLevel="0" max="10" min="10" style="1" width="8.99"/>
    <col collapsed="false" customWidth="true" hidden="false" outlineLevel="0" max="11" min="11" style="1" width="11.99"/>
    <col collapsed="false" customWidth="true" hidden="false" outlineLevel="0" max="12" min="12" style="1" width="12.42"/>
    <col collapsed="false" customWidth="false" hidden="false" outlineLevel="0" max="13" min="13" style="1" width="9.14"/>
    <col collapsed="false" customWidth="true" hidden="false" outlineLevel="0" max="14" min="14" style="4" width="12.42"/>
    <col collapsed="false" customWidth="true" hidden="false" outlineLevel="0" max="15" min="15" style="1" width="12.42"/>
    <col collapsed="false" customWidth="true" hidden="true" outlineLevel="0" max="18" min="16" style="1" width="12.42"/>
    <col collapsed="false" customWidth="true" hidden="true" outlineLevel="0" max="19" min="19" style="5" width="8.85"/>
    <col collapsed="false" customWidth="true" hidden="true" outlineLevel="0" max="20" min="20" style="5" width="10.13"/>
    <col collapsed="false" customWidth="true" hidden="false" outlineLevel="0" max="21" min="21" style="1" width="72.85"/>
    <col collapsed="false" customWidth="false" hidden="false" outlineLevel="0" max="257" min="22" style="1" width="9.14"/>
  </cols>
  <sheetData>
    <row r="1" s="16" customFormat="true" ht="51" hidden="false" customHeight="false" outlineLevel="0" collapsed="false">
      <c r="A1" s="6" t="s">
        <v>0</v>
      </c>
      <c r="B1" s="7" t="s">
        <v>1</v>
      </c>
      <c r="C1" s="8" t="s">
        <v>2</v>
      </c>
      <c r="D1" s="9" t="s">
        <v>3</v>
      </c>
      <c r="E1" s="10" t="s">
        <v>4</v>
      </c>
      <c r="F1" s="11" t="s">
        <v>5</v>
      </c>
      <c r="G1" s="12" t="s">
        <v>6</v>
      </c>
      <c r="H1" s="12" t="s">
        <v>7</v>
      </c>
      <c r="I1" s="12" t="s">
        <v>8</v>
      </c>
      <c r="J1" s="13" t="s">
        <v>9</v>
      </c>
      <c r="K1" s="13" t="s">
        <v>10</v>
      </c>
      <c r="L1" s="13" t="s">
        <v>11</v>
      </c>
      <c r="M1" s="13" t="s">
        <v>12</v>
      </c>
      <c r="N1" s="13" t="s">
        <v>13</v>
      </c>
      <c r="O1" s="13" t="s">
        <v>14</v>
      </c>
      <c r="P1" s="12" t="s">
        <v>6</v>
      </c>
      <c r="Q1" s="12" t="s">
        <v>7</v>
      </c>
      <c r="R1" s="12" t="s">
        <v>8</v>
      </c>
      <c r="S1" s="14" t="s">
        <v>15</v>
      </c>
      <c r="T1" s="15" t="s">
        <v>16</v>
      </c>
      <c r="U1" s="6" t="s">
        <v>17</v>
      </c>
    </row>
    <row r="2" s="3" customFormat="true" ht="15" hidden="false" customHeight="false" outlineLevel="0" collapsed="false">
      <c r="B2" s="17" t="s">
        <v>18</v>
      </c>
      <c r="C2" s="18"/>
      <c r="D2" s="18"/>
      <c r="E2" s="18"/>
      <c r="F2" s="18"/>
      <c r="G2" s="18"/>
      <c r="H2" s="18"/>
      <c r="I2" s="18"/>
      <c r="J2" s="18"/>
      <c r="K2" s="18"/>
      <c r="L2" s="18"/>
      <c r="M2" s="18"/>
      <c r="N2" s="19"/>
      <c r="O2" s="18"/>
      <c r="P2" s="18"/>
      <c r="Q2" s="18"/>
      <c r="R2" s="18"/>
      <c r="S2" s="20"/>
      <c r="T2" s="20"/>
      <c r="U2" s="21"/>
    </row>
    <row r="3" s="3" customFormat="true" ht="15" hidden="false" customHeight="false" outlineLevel="0" collapsed="false">
      <c r="B3" s="17"/>
      <c r="C3" s="22"/>
      <c r="D3" s="22"/>
      <c r="E3" s="22"/>
      <c r="F3" s="22"/>
      <c r="G3" s="22"/>
      <c r="H3" s="22"/>
      <c r="I3" s="22"/>
      <c r="J3" s="22"/>
      <c r="K3" s="22"/>
      <c r="L3" s="22"/>
      <c r="M3" s="22"/>
      <c r="N3" s="23"/>
      <c r="O3" s="22"/>
      <c r="P3" s="22"/>
      <c r="Q3" s="22"/>
      <c r="R3" s="22"/>
      <c r="S3" s="24"/>
      <c r="T3" s="24"/>
      <c r="U3" s="21"/>
    </row>
    <row r="4" customFormat="false" ht="15" hidden="false" customHeight="false" outlineLevel="0" collapsed="false">
      <c r="A4" s="25" t="n">
        <v>1</v>
      </c>
      <c r="B4" s="26" t="s">
        <v>19</v>
      </c>
      <c r="C4" s="27"/>
      <c r="D4" s="28"/>
      <c r="E4" s="28"/>
      <c r="F4" s="28"/>
      <c r="G4" s="27"/>
      <c r="H4" s="27"/>
      <c r="I4" s="27"/>
      <c r="J4" s="27"/>
      <c r="K4" s="27"/>
      <c r="L4" s="27"/>
      <c r="M4" s="27"/>
      <c r="N4" s="29"/>
      <c r="O4" s="27"/>
      <c r="P4" s="27"/>
      <c r="Q4" s="27"/>
      <c r="R4" s="27"/>
      <c r="S4" s="30"/>
      <c r="T4" s="31"/>
      <c r="U4" s="32" t="s">
        <v>20</v>
      </c>
    </row>
    <row r="5" customFormat="false" ht="12.75" hidden="false" customHeight="false" outlineLevel="0" collapsed="false">
      <c r="A5" s="33" t="n">
        <v>11</v>
      </c>
      <c r="B5" s="34" t="s">
        <v>19</v>
      </c>
      <c r="C5" s="35"/>
      <c r="D5" s="36"/>
      <c r="E5" s="36"/>
      <c r="F5" s="36"/>
      <c r="G5" s="35"/>
      <c r="H5" s="35"/>
      <c r="I5" s="35"/>
      <c r="J5" s="35"/>
      <c r="K5" s="35"/>
      <c r="L5" s="35"/>
      <c r="M5" s="35"/>
      <c r="N5" s="37"/>
      <c r="O5" s="35"/>
      <c r="P5" s="35"/>
      <c r="Q5" s="35"/>
      <c r="R5" s="35"/>
      <c r="S5" s="38"/>
      <c r="T5" s="39"/>
      <c r="U5" s="32" t="s">
        <v>20</v>
      </c>
    </row>
    <row r="6" customFormat="false" ht="12.75" hidden="false" customHeight="false" outlineLevel="0" collapsed="false">
      <c r="A6" s="40" t="n">
        <v>111</v>
      </c>
      <c r="B6" s="41" t="s">
        <v>21</v>
      </c>
      <c r="C6" s="35"/>
      <c r="D6" s="36"/>
      <c r="E6" s="36"/>
      <c r="F6" s="36"/>
      <c r="G6" s="35"/>
      <c r="H6" s="35"/>
      <c r="I6" s="35"/>
      <c r="J6" s="35"/>
      <c r="K6" s="35"/>
      <c r="L6" s="35"/>
      <c r="M6" s="35"/>
      <c r="N6" s="37"/>
      <c r="O6" s="35"/>
      <c r="P6" s="35"/>
      <c r="Q6" s="35"/>
      <c r="R6" s="35"/>
      <c r="S6" s="38"/>
      <c r="T6" s="39"/>
      <c r="U6" s="42"/>
    </row>
    <row r="7" customFormat="false" ht="162.75" hidden="false" customHeight="true" outlineLevel="0" collapsed="false">
      <c r="A7" s="43" t="n">
        <v>1111</v>
      </c>
      <c r="B7" s="44" t="s">
        <v>22</v>
      </c>
      <c r="C7" s="45" t="n">
        <v>28297254</v>
      </c>
      <c r="D7" s="46" t="n">
        <v>25332870.3188</v>
      </c>
      <c r="E7" s="45" t="n">
        <v>25767300</v>
      </c>
      <c r="F7" s="46" t="n">
        <f aca="false">SUM(G7:I7)</f>
        <v>28021790</v>
      </c>
      <c r="G7" s="45" t="n">
        <v>26112100</v>
      </c>
      <c r="H7" s="45" t="n">
        <f aca="false">720694-4</f>
        <v>720690</v>
      </c>
      <c r="I7" s="45" t="n">
        <v>1189000</v>
      </c>
      <c r="J7" s="45"/>
      <c r="K7" s="45" t="n">
        <f aca="false">L7-F7</f>
        <v>-1099000</v>
      </c>
      <c r="L7" s="45" t="n">
        <v>26922790</v>
      </c>
      <c r="M7" s="45"/>
      <c r="N7" s="47"/>
      <c r="O7" s="45" t="n">
        <v>26922790</v>
      </c>
      <c r="P7" s="45"/>
      <c r="Q7" s="45"/>
      <c r="R7" s="45"/>
      <c r="S7" s="48"/>
      <c r="T7" s="49" t="n">
        <v>28075640</v>
      </c>
      <c r="U7" s="50" t="s">
        <v>23</v>
      </c>
    </row>
    <row r="8" customFormat="false" ht="181.5" hidden="false" customHeight="true" outlineLevel="0" collapsed="false">
      <c r="A8" s="43" t="n">
        <v>1112</v>
      </c>
      <c r="B8" s="44" t="s">
        <v>24</v>
      </c>
      <c r="C8" s="45" t="n">
        <v>12590920</v>
      </c>
      <c r="D8" s="46" t="n">
        <v>12490999.77</v>
      </c>
      <c r="E8" s="45" t="n">
        <v>12244000</v>
      </c>
      <c r="F8" s="46" t="n">
        <f aca="false">SUM(G8:I8)</f>
        <v>12790760</v>
      </c>
      <c r="G8" s="45" t="n">
        <v>12199000</v>
      </c>
      <c r="H8" s="45" t="n">
        <f aca="false">333033-3</f>
        <v>333030</v>
      </c>
      <c r="I8" s="45" t="n">
        <v>258730</v>
      </c>
      <c r="J8" s="45"/>
      <c r="K8" s="45" t="n">
        <f aca="false">L8-F8</f>
        <v>0</v>
      </c>
      <c r="L8" s="45" t="n">
        <v>12790760</v>
      </c>
      <c r="M8" s="45"/>
      <c r="N8" s="47"/>
      <c r="O8" s="45" t="n">
        <v>12790760</v>
      </c>
      <c r="P8" s="45"/>
      <c r="Q8" s="45"/>
      <c r="R8" s="45"/>
      <c r="S8" s="48"/>
      <c r="T8" s="49" t="n">
        <v>12816370</v>
      </c>
      <c r="U8" s="51" t="s">
        <v>25</v>
      </c>
    </row>
    <row r="9" customFormat="false" ht="171" hidden="false" customHeight="true" outlineLevel="0" collapsed="false">
      <c r="A9" s="43" t="n">
        <v>1113</v>
      </c>
      <c r="B9" s="44" t="s">
        <v>26</v>
      </c>
      <c r="C9" s="45" t="n">
        <v>2203000</v>
      </c>
      <c r="D9" s="46" t="n">
        <v>2191000</v>
      </c>
      <c r="E9" s="45" t="n">
        <v>2067000</v>
      </c>
      <c r="F9" s="46" t="n">
        <f aca="false">SUM(G9:I9)</f>
        <v>2203000</v>
      </c>
      <c r="G9" s="45" t="n">
        <v>2203000</v>
      </c>
      <c r="H9" s="45"/>
      <c r="I9" s="45"/>
      <c r="J9" s="45"/>
      <c r="K9" s="45" t="n">
        <f aca="false">L9-F9</f>
        <v>-40000</v>
      </c>
      <c r="L9" s="45" t="n">
        <v>2163000</v>
      </c>
      <c r="M9" s="45"/>
      <c r="N9" s="47"/>
      <c r="O9" s="45" t="n">
        <v>2163000</v>
      </c>
      <c r="P9" s="45"/>
      <c r="Q9" s="45"/>
      <c r="R9" s="45"/>
      <c r="S9" s="48"/>
      <c r="T9" s="49" t="n">
        <v>2203000</v>
      </c>
      <c r="U9" s="51" t="s">
        <v>27</v>
      </c>
    </row>
    <row r="10" customFormat="false" ht="144" hidden="false" customHeight="false" outlineLevel="0" collapsed="false">
      <c r="A10" s="43" t="n">
        <v>1114</v>
      </c>
      <c r="B10" s="44" t="s">
        <v>28</v>
      </c>
      <c r="C10" s="45" t="n">
        <v>4991000</v>
      </c>
      <c r="D10" s="46" t="n">
        <v>4916650</v>
      </c>
      <c r="E10" s="45" t="n">
        <v>4676700</v>
      </c>
      <c r="F10" s="46" t="n">
        <f aca="false">SUM(G10:I10)</f>
        <v>4955160</v>
      </c>
      <c r="G10" s="45" t="n">
        <f aca="false">1416000+1235000+916000+1315000</f>
        <v>4882000</v>
      </c>
      <c r="H10" s="45" t="n">
        <f aca="false">39082+34086-8</f>
        <v>73160</v>
      </c>
      <c r="I10" s="45"/>
      <c r="J10" s="45"/>
      <c r="K10" s="45" t="n">
        <f aca="false">L10-F10</f>
        <v>-195000</v>
      </c>
      <c r="L10" s="45" t="n">
        <f aca="false">1398080+1219080+880000+1263000</f>
        <v>4760160</v>
      </c>
      <c r="M10" s="45"/>
      <c r="N10" s="47"/>
      <c r="O10" s="45" t="n">
        <f aca="false">1398080+1219080+880000+1263000</f>
        <v>4760160</v>
      </c>
      <c r="P10" s="45"/>
      <c r="Q10" s="45"/>
      <c r="R10" s="45"/>
      <c r="S10" s="48"/>
      <c r="T10" s="49" t="n">
        <v>4961730</v>
      </c>
      <c r="U10" s="51" t="s">
        <v>29</v>
      </c>
    </row>
    <row r="11" customFormat="false" ht="170.25" hidden="false" customHeight="true" outlineLevel="0" collapsed="false">
      <c r="A11" s="43" t="n">
        <v>1115</v>
      </c>
      <c r="B11" s="44" t="s">
        <v>30</v>
      </c>
      <c r="C11" s="45" t="n">
        <v>163000</v>
      </c>
      <c r="D11" s="46" t="n">
        <v>249060</v>
      </c>
      <c r="E11" s="45" t="n">
        <v>152700</v>
      </c>
      <c r="F11" s="46" t="n">
        <f aca="false">SUM(G11:I11)</f>
        <v>230000</v>
      </c>
      <c r="G11" s="45" t="n">
        <v>230000</v>
      </c>
      <c r="H11" s="45"/>
      <c r="I11" s="45"/>
      <c r="J11" s="45"/>
      <c r="K11" s="45" t="n">
        <f aca="false">L11-F11</f>
        <v>-9000</v>
      </c>
      <c r="L11" s="45" t="n">
        <v>221000</v>
      </c>
      <c r="M11" s="45"/>
      <c r="N11" s="47"/>
      <c r="O11" s="45" t="n">
        <v>221000</v>
      </c>
      <c r="P11" s="45"/>
      <c r="Q11" s="45"/>
      <c r="R11" s="45"/>
      <c r="S11" s="48"/>
      <c r="T11" s="49" t="n">
        <v>230000</v>
      </c>
      <c r="U11" s="51" t="s">
        <v>31</v>
      </c>
    </row>
    <row r="12" customFormat="false" ht="173.25" hidden="false" customHeight="true" outlineLevel="0" collapsed="false">
      <c r="A12" s="43" t="n">
        <v>1116</v>
      </c>
      <c r="B12" s="44" t="s">
        <v>32</v>
      </c>
      <c r="C12" s="45" t="n">
        <v>885000</v>
      </c>
      <c r="D12" s="46" t="n">
        <v>954420</v>
      </c>
      <c r="E12" s="45" t="n">
        <v>829300</v>
      </c>
      <c r="F12" s="46" t="n">
        <f aca="false">SUM(G12:I12)</f>
        <v>830460</v>
      </c>
      <c r="G12" s="45" t="n">
        <f aca="false">379000+441000</f>
        <v>820000</v>
      </c>
      <c r="H12" s="45" t="n">
        <v>10460</v>
      </c>
      <c r="I12" s="45"/>
      <c r="J12" s="45"/>
      <c r="K12" s="45" t="n">
        <f aca="false">L12-F12</f>
        <v>-32000</v>
      </c>
      <c r="L12" s="45" t="n">
        <f aca="false">374460+424000</f>
        <v>798460</v>
      </c>
      <c r="M12" s="45"/>
      <c r="N12" s="47"/>
      <c r="O12" s="45" t="n">
        <f aca="false">374460+424000</f>
        <v>798460</v>
      </c>
      <c r="P12" s="45"/>
      <c r="Q12" s="45"/>
      <c r="R12" s="45"/>
      <c r="S12" s="48"/>
      <c r="T12" s="49" t="n">
        <v>831260</v>
      </c>
      <c r="U12" s="51" t="s">
        <v>33</v>
      </c>
    </row>
    <row r="13" customFormat="false" ht="120" hidden="false" customHeight="false" outlineLevel="0" collapsed="false">
      <c r="A13" s="43" t="n">
        <v>1117</v>
      </c>
      <c r="B13" s="44" t="s">
        <v>34</v>
      </c>
      <c r="C13" s="45" t="n">
        <v>897000</v>
      </c>
      <c r="D13" s="46" t="n">
        <v>454000</v>
      </c>
      <c r="E13" s="47" t="n">
        <v>878000</v>
      </c>
      <c r="F13" s="46" t="n">
        <f aca="false">SUM(G13:I13)</f>
        <v>989000</v>
      </c>
      <c r="G13" s="47" t="n">
        <v>989000</v>
      </c>
      <c r="H13" s="47"/>
      <c r="I13" s="47"/>
      <c r="J13" s="47"/>
      <c r="K13" s="45" t="n">
        <f aca="false">L13-F13</f>
        <v>0</v>
      </c>
      <c r="L13" s="47" t="n">
        <v>989000</v>
      </c>
      <c r="M13" s="47"/>
      <c r="N13" s="47"/>
      <c r="O13" s="47" t="n">
        <v>989000</v>
      </c>
      <c r="P13" s="47"/>
      <c r="Q13" s="47"/>
      <c r="R13" s="47"/>
      <c r="S13" s="48"/>
      <c r="T13" s="49" t="n">
        <v>989000</v>
      </c>
      <c r="U13" s="51" t="s">
        <v>35</v>
      </c>
    </row>
    <row r="14" customFormat="false" ht="12.75" hidden="false" customHeight="false" outlineLevel="0" collapsed="false">
      <c r="A14" s="52" t="s">
        <v>20</v>
      </c>
      <c r="B14" s="53" t="s">
        <v>36</v>
      </c>
      <c r="C14" s="46" t="n">
        <f aca="false">SUM(C7:C13)</f>
        <v>50027174</v>
      </c>
      <c r="D14" s="46" t="n">
        <f aca="false">SUM(D7:D13)</f>
        <v>46589000.0888</v>
      </c>
      <c r="E14" s="46" t="n">
        <f aca="false">SUM(E7:E13)</f>
        <v>46615000</v>
      </c>
      <c r="F14" s="46" t="n">
        <f aca="false">SUM(F7:F13)</f>
        <v>50020170</v>
      </c>
      <c r="G14" s="46" t="n">
        <f aca="false">SUM(G7:G13)</f>
        <v>47435100</v>
      </c>
      <c r="H14" s="46" t="n">
        <f aca="false">SUM(H7:H13)</f>
        <v>1137340</v>
      </c>
      <c r="I14" s="46" t="n">
        <f aca="false">SUM(I7:I13)</f>
        <v>1447730</v>
      </c>
      <c r="J14" s="46" t="n">
        <f aca="false">SUM(J7:J13)</f>
        <v>0</v>
      </c>
      <c r="K14" s="46" t="n">
        <f aca="false">SUM(K7:K13)</f>
        <v>-1375000</v>
      </c>
      <c r="L14" s="46" t="n">
        <f aca="false">SUM(L7:L13)</f>
        <v>48645170</v>
      </c>
      <c r="M14" s="46" t="n">
        <f aca="false">SUM(M7:M13)</f>
        <v>0</v>
      </c>
      <c r="N14" s="54" t="n">
        <f aca="false">SUM(N7:N13)</f>
        <v>0</v>
      </c>
      <c r="O14" s="46" t="n">
        <f aca="false">SUM(O7:O13)</f>
        <v>48645170</v>
      </c>
      <c r="P14" s="46"/>
      <c r="Q14" s="46"/>
      <c r="R14" s="46"/>
      <c r="S14" s="48"/>
      <c r="T14" s="55" t="n">
        <v>50107000</v>
      </c>
      <c r="U14" s="56"/>
    </row>
    <row r="15" customFormat="false" ht="12.75" hidden="false" customHeight="false" outlineLevel="0" collapsed="false">
      <c r="A15" s="57" t="n">
        <v>112</v>
      </c>
      <c r="B15" s="41" t="s">
        <v>37</v>
      </c>
      <c r="C15" s="58"/>
      <c r="D15" s="46"/>
      <c r="E15" s="46"/>
      <c r="F15" s="59"/>
      <c r="G15" s="58"/>
      <c r="H15" s="58"/>
      <c r="I15" s="58"/>
      <c r="J15" s="58"/>
      <c r="K15" s="58"/>
      <c r="L15" s="58"/>
      <c r="M15" s="58"/>
      <c r="N15" s="60"/>
      <c r="O15" s="58"/>
      <c r="P15" s="58"/>
      <c r="Q15" s="58"/>
      <c r="R15" s="58"/>
      <c r="S15" s="48"/>
      <c r="T15" s="55"/>
      <c r="U15" s="61"/>
    </row>
    <row r="16" customFormat="false" ht="84" hidden="false" customHeight="false" outlineLevel="0" collapsed="false">
      <c r="A16" s="62" t="n">
        <v>1121</v>
      </c>
      <c r="B16" s="63" t="s">
        <v>38</v>
      </c>
      <c r="C16" s="45" t="n">
        <v>263000</v>
      </c>
      <c r="D16" s="46" t="n">
        <v>356000</v>
      </c>
      <c r="E16" s="45" t="n">
        <v>245000</v>
      </c>
      <c r="F16" s="46" t="n">
        <f aca="false">SUM(G16:I16)</f>
        <v>257000</v>
      </c>
      <c r="G16" s="45"/>
      <c r="H16" s="45"/>
      <c r="I16" s="45" t="n">
        <f aca="false">66000+191000</f>
        <v>257000</v>
      </c>
      <c r="J16" s="45"/>
      <c r="K16" s="45" t="n">
        <f aca="false">L16-F16</f>
        <v>180000</v>
      </c>
      <c r="L16" s="45" t="n">
        <v>437000</v>
      </c>
      <c r="M16" s="45"/>
      <c r="N16" s="47"/>
      <c r="O16" s="45" t="n">
        <v>437000</v>
      </c>
      <c r="P16" s="45"/>
      <c r="Q16" s="45"/>
      <c r="R16" s="45"/>
      <c r="S16" s="48"/>
      <c r="T16" s="49" t="n">
        <v>257000</v>
      </c>
      <c r="U16" s="51" t="s">
        <v>39</v>
      </c>
    </row>
    <row r="17" customFormat="false" ht="12.75" hidden="false" customHeight="false" outlineLevel="0" collapsed="false">
      <c r="A17" s="62"/>
      <c r="B17" s="53" t="s">
        <v>40</v>
      </c>
      <c r="C17" s="59" t="n">
        <f aca="false">SUM(C16)</f>
        <v>263000</v>
      </c>
      <c r="D17" s="59" t="n">
        <f aca="false">SUM(D16)</f>
        <v>356000</v>
      </c>
      <c r="E17" s="59" t="n">
        <f aca="false">SUM(E16)</f>
        <v>245000</v>
      </c>
      <c r="F17" s="59" t="n">
        <f aca="false">SUM(F16)</f>
        <v>257000</v>
      </c>
      <c r="G17" s="59" t="n">
        <f aca="false">SUM(G16)</f>
        <v>0</v>
      </c>
      <c r="H17" s="59" t="n">
        <f aca="false">SUM(H16)</f>
        <v>0</v>
      </c>
      <c r="I17" s="59" t="n">
        <f aca="false">SUM(I16)</f>
        <v>257000</v>
      </c>
      <c r="J17" s="59" t="n">
        <f aca="false">SUM(J16)</f>
        <v>0</v>
      </c>
      <c r="K17" s="59" t="n">
        <f aca="false">SUM(K16)</f>
        <v>180000</v>
      </c>
      <c r="L17" s="59" t="n">
        <f aca="false">SUM(L16)</f>
        <v>437000</v>
      </c>
      <c r="M17" s="59" t="n">
        <f aca="false">SUM(M16)</f>
        <v>0</v>
      </c>
      <c r="N17" s="64" t="n">
        <f aca="false">SUM(N16)</f>
        <v>0</v>
      </c>
      <c r="O17" s="59" t="n">
        <f aca="false">SUM(O16)</f>
        <v>437000</v>
      </c>
      <c r="P17" s="58"/>
      <c r="Q17" s="58"/>
      <c r="R17" s="58"/>
      <c r="S17" s="48"/>
      <c r="T17" s="65" t="n">
        <v>257000</v>
      </c>
      <c r="U17" s="51"/>
    </row>
    <row r="18" customFormat="false" ht="12.75" hidden="false" customHeight="false" outlineLevel="0" collapsed="false">
      <c r="A18" s="52" t="s">
        <v>20</v>
      </c>
      <c r="B18" s="53" t="s">
        <v>41</v>
      </c>
      <c r="C18" s="59" t="n">
        <f aca="false">C14+C17</f>
        <v>50290174</v>
      </c>
      <c r="D18" s="59" t="n">
        <f aca="false">D14+D17</f>
        <v>46945000.0888</v>
      </c>
      <c r="E18" s="59" t="n">
        <f aca="false">E14+E17</f>
        <v>46860000</v>
      </c>
      <c r="F18" s="59" t="n">
        <f aca="false">F14+F17</f>
        <v>50277170</v>
      </c>
      <c r="G18" s="59" t="n">
        <f aca="false">G14+G17</f>
        <v>47435100</v>
      </c>
      <c r="H18" s="59" t="n">
        <f aca="false">H14+H17</f>
        <v>1137340</v>
      </c>
      <c r="I18" s="59" t="n">
        <f aca="false">I14+I17</f>
        <v>1704730</v>
      </c>
      <c r="J18" s="59" t="n">
        <f aca="false">J14+J17</f>
        <v>0</v>
      </c>
      <c r="K18" s="59" t="n">
        <f aca="false">K14+K17</f>
        <v>-1195000</v>
      </c>
      <c r="L18" s="59" t="n">
        <f aca="false">L14+L17</f>
        <v>49082170</v>
      </c>
      <c r="M18" s="59" t="n">
        <f aca="false">M14+M17</f>
        <v>0</v>
      </c>
      <c r="N18" s="64" t="n">
        <f aca="false">N14+N17</f>
        <v>0</v>
      </c>
      <c r="O18" s="59" t="n">
        <f aca="false">O14+O17</f>
        <v>49082170</v>
      </c>
      <c r="P18" s="59"/>
      <c r="Q18" s="59"/>
      <c r="R18" s="59"/>
      <c r="S18" s="48"/>
      <c r="T18" s="65" t="n">
        <v>50364000</v>
      </c>
      <c r="U18" s="52" t="s">
        <v>20</v>
      </c>
    </row>
    <row r="19" s="4" customFormat="true" ht="12.75" hidden="false" customHeight="false" outlineLevel="0" collapsed="false">
      <c r="A19" s="52" t="s">
        <v>20</v>
      </c>
      <c r="B19" s="66" t="s">
        <v>42</v>
      </c>
      <c r="C19" s="64" t="n">
        <f aca="false">C18</f>
        <v>50290174</v>
      </c>
      <c r="D19" s="64" t="n">
        <f aca="false">D18</f>
        <v>46945000.0888</v>
      </c>
      <c r="E19" s="64" t="n">
        <f aca="false">E18</f>
        <v>46860000</v>
      </c>
      <c r="F19" s="64" t="n">
        <f aca="false">F18</f>
        <v>50277170</v>
      </c>
      <c r="G19" s="64" t="n">
        <f aca="false">G18</f>
        <v>47435100</v>
      </c>
      <c r="H19" s="64" t="n">
        <f aca="false">H18</f>
        <v>1137340</v>
      </c>
      <c r="I19" s="64" t="n">
        <f aca="false">I18</f>
        <v>1704730</v>
      </c>
      <c r="J19" s="64" t="n">
        <f aca="false">J18</f>
        <v>0</v>
      </c>
      <c r="K19" s="64" t="n">
        <f aca="false">K18</f>
        <v>-1195000</v>
      </c>
      <c r="L19" s="64" t="n">
        <f aca="false">L18</f>
        <v>49082170</v>
      </c>
      <c r="M19" s="64" t="n">
        <f aca="false">M18</f>
        <v>0</v>
      </c>
      <c r="N19" s="64" t="n">
        <f aca="false">N18</f>
        <v>0</v>
      </c>
      <c r="O19" s="64" t="n">
        <f aca="false">O18</f>
        <v>49082170</v>
      </c>
      <c r="P19" s="64"/>
      <c r="Q19" s="64"/>
      <c r="R19" s="64"/>
      <c r="S19" s="48"/>
      <c r="T19" s="65" t="n">
        <v>50364000</v>
      </c>
      <c r="U19" s="67" t="s">
        <v>20</v>
      </c>
    </row>
    <row r="20" customFormat="false" ht="15" hidden="false" customHeight="false" outlineLevel="0" collapsed="false">
      <c r="A20" s="25" t="n">
        <v>2</v>
      </c>
      <c r="B20" s="26" t="s">
        <v>43</v>
      </c>
      <c r="C20" s="58"/>
      <c r="D20" s="59"/>
      <c r="E20" s="59"/>
      <c r="F20" s="59"/>
      <c r="G20" s="58"/>
      <c r="H20" s="58"/>
      <c r="I20" s="58"/>
      <c r="J20" s="58"/>
      <c r="K20" s="58"/>
      <c r="L20" s="58"/>
      <c r="M20" s="58"/>
      <c r="N20" s="60"/>
      <c r="O20" s="58"/>
      <c r="P20" s="58"/>
      <c r="Q20" s="58"/>
      <c r="R20" s="58"/>
      <c r="S20" s="68"/>
      <c r="T20" s="65"/>
      <c r="U20" s="61" t="s">
        <v>20</v>
      </c>
    </row>
    <row r="21" customFormat="false" ht="25.5" hidden="false" customHeight="false" outlineLevel="0" collapsed="false">
      <c r="A21" s="33" t="n">
        <v>21</v>
      </c>
      <c r="B21" s="34" t="s">
        <v>44</v>
      </c>
      <c r="C21" s="58"/>
      <c r="D21" s="59"/>
      <c r="E21" s="59"/>
      <c r="F21" s="59"/>
      <c r="G21" s="58"/>
      <c r="H21" s="58"/>
      <c r="I21" s="58"/>
      <c r="J21" s="58"/>
      <c r="K21" s="58"/>
      <c r="L21" s="58"/>
      <c r="M21" s="58"/>
      <c r="N21" s="60"/>
      <c r="O21" s="58"/>
      <c r="P21" s="58"/>
      <c r="Q21" s="58"/>
      <c r="R21" s="58"/>
      <c r="S21" s="68"/>
      <c r="T21" s="65"/>
      <c r="U21" s="61" t="s">
        <v>20</v>
      </c>
    </row>
    <row r="22" customFormat="false" ht="39.75" hidden="false" customHeight="true" outlineLevel="0" collapsed="false">
      <c r="A22" s="43" t="n">
        <v>2111</v>
      </c>
      <c r="B22" s="69" t="s">
        <v>45</v>
      </c>
      <c r="C22" s="70" t="s">
        <v>46</v>
      </c>
      <c r="D22" s="70" t="s">
        <v>46</v>
      </c>
      <c r="E22" s="70" t="s">
        <v>46</v>
      </c>
      <c r="F22" s="70" t="s">
        <v>46</v>
      </c>
      <c r="G22" s="70" t="s">
        <v>46</v>
      </c>
      <c r="H22" s="70" t="s">
        <v>46</v>
      </c>
      <c r="I22" s="70" t="s">
        <v>46</v>
      </c>
      <c r="J22" s="70"/>
      <c r="K22" s="70"/>
      <c r="L22" s="70" t="s">
        <v>46</v>
      </c>
      <c r="M22" s="70"/>
      <c r="N22" s="70"/>
      <c r="O22" s="70" t="s">
        <v>46</v>
      </c>
      <c r="P22" s="70"/>
      <c r="Q22" s="70"/>
      <c r="R22" s="70"/>
      <c r="S22" s="71"/>
      <c r="T22" s="71" t="s">
        <v>46</v>
      </c>
      <c r="U22" s="72"/>
    </row>
    <row r="23" customFormat="false" ht="12.75" hidden="false" customHeight="false" outlineLevel="0" collapsed="false">
      <c r="A23" s="73" t="s">
        <v>20</v>
      </c>
      <c r="B23" s="74" t="s">
        <v>47</v>
      </c>
      <c r="C23" s="75" t="n">
        <f aca="false">SUM(C22)</f>
        <v>0</v>
      </c>
      <c r="D23" s="75" t="n">
        <f aca="false">SUM(D22)</f>
        <v>0</v>
      </c>
      <c r="E23" s="75" t="n">
        <f aca="false">SUM(E22)</f>
        <v>0</v>
      </c>
      <c r="F23" s="75" t="n">
        <f aca="false">SUM(F22)</f>
        <v>0</v>
      </c>
      <c r="G23" s="75" t="n">
        <f aca="false">SUM(G22)</f>
        <v>0</v>
      </c>
      <c r="H23" s="75" t="n">
        <f aca="false">SUM(H22)</f>
        <v>0</v>
      </c>
      <c r="I23" s="75" t="n">
        <f aca="false">SUM(I22)</f>
        <v>0</v>
      </c>
      <c r="J23" s="75" t="n">
        <f aca="false">SUM(J22)</f>
        <v>0</v>
      </c>
      <c r="K23" s="75" t="n">
        <f aca="false">SUM(K22)</f>
        <v>0</v>
      </c>
      <c r="L23" s="75" t="n">
        <f aca="false">SUM(L22)</f>
        <v>0</v>
      </c>
      <c r="M23" s="75"/>
      <c r="N23" s="70"/>
      <c r="O23" s="75"/>
      <c r="P23" s="75" t="n">
        <f aca="false">SUM(P22)</f>
        <v>0</v>
      </c>
      <c r="Q23" s="75" t="n">
        <f aca="false">SUM(Q22)</f>
        <v>0</v>
      </c>
      <c r="R23" s="75" t="n">
        <f aca="false">SUM(R22)</f>
        <v>0</v>
      </c>
      <c r="S23" s="75" t="n">
        <f aca="false">SUM(S22)</f>
        <v>0</v>
      </c>
      <c r="T23" s="75" t="n">
        <f aca="false">SUM(T22)</f>
        <v>0</v>
      </c>
      <c r="U23" s="76"/>
    </row>
    <row r="24" customFormat="false" ht="25.5" hidden="false" customHeight="false" outlineLevel="0" collapsed="false">
      <c r="A24" s="33" t="s">
        <v>48</v>
      </c>
      <c r="B24" s="34" t="s">
        <v>49</v>
      </c>
      <c r="C24" s="59"/>
      <c r="D24" s="59"/>
      <c r="E24" s="59"/>
      <c r="F24" s="59"/>
      <c r="G24" s="58"/>
      <c r="H24" s="58"/>
      <c r="I24" s="58"/>
      <c r="J24" s="58"/>
      <c r="K24" s="58"/>
      <c r="L24" s="58"/>
      <c r="M24" s="58"/>
      <c r="N24" s="60"/>
      <c r="O24" s="58"/>
      <c r="P24" s="58"/>
      <c r="Q24" s="58"/>
      <c r="R24" s="58"/>
      <c r="S24" s="68"/>
      <c r="T24" s="65"/>
      <c r="U24" s="77"/>
    </row>
    <row r="25" customFormat="false" ht="24" hidden="false" customHeight="false" outlineLevel="0" collapsed="false">
      <c r="A25" s="78" t="n">
        <v>2211</v>
      </c>
      <c r="B25" s="69" t="s">
        <v>50</v>
      </c>
      <c r="C25" s="70" t="s">
        <v>46</v>
      </c>
      <c r="D25" s="70" t="s">
        <v>46</v>
      </c>
      <c r="E25" s="70" t="s">
        <v>46</v>
      </c>
      <c r="F25" s="64" t="s">
        <v>46</v>
      </c>
      <c r="G25" s="64" t="s">
        <v>46</v>
      </c>
      <c r="H25" s="64" t="s">
        <v>46</v>
      </c>
      <c r="I25" s="64" t="s">
        <v>46</v>
      </c>
      <c r="J25" s="64"/>
      <c r="K25" s="64"/>
      <c r="L25" s="70" t="s">
        <v>46</v>
      </c>
      <c r="M25" s="64"/>
      <c r="N25" s="64"/>
      <c r="O25" s="70" t="s">
        <v>46</v>
      </c>
      <c r="P25" s="64"/>
      <c r="Q25" s="64"/>
      <c r="R25" s="64"/>
      <c r="S25" s="65"/>
      <c r="T25" s="65" t="s">
        <v>46</v>
      </c>
      <c r="U25" s="72"/>
    </row>
    <row r="26" customFormat="false" ht="12.75" hidden="false" customHeight="false" outlineLevel="0" collapsed="false">
      <c r="A26" s="73" t="s">
        <v>20</v>
      </c>
      <c r="B26" s="74" t="s">
        <v>51</v>
      </c>
      <c r="C26" s="75" t="n">
        <f aca="false">SUM(C25)</f>
        <v>0</v>
      </c>
      <c r="D26" s="75" t="n">
        <f aca="false">SUM(D25)</f>
        <v>0</v>
      </c>
      <c r="E26" s="75" t="n">
        <f aca="false">SUM(E25)</f>
        <v>0</v>
      </c>
      <c r="F26" s="59" t="n">
        <f aca="false">SUM(F25)</f>
        <v>0</v>
      </c>
      <c r="G26" s="59" t="n">
        <f aca="false">SUM(G25)</f>
        <v>0</v>
      </c>
      <c r="H26" s="59" t="n">
        <f aca="false">SUM(H25)</f>
        <v>0</v>
      </c>
      <c r="I26" s="59" t="n">
        <f aca="false">SUM(I25)</f>
        <v>0</v>
      </c>
      <c r="J26" s="59" t="n">
        <f aca="false">SUM(J25)</f>
        <v>0</v>
      </c>
      <c r="K26" s="59" t="n">
        <f aca="false">SUM(K25)</f>
        <v>0</v>
      </c>
      <c r="L26" s="59" t="n">
        <f aca="false">SUM(L25)</f>
        <v>0</v>
      </c>
      <c r="M26" s="59"/>
      <c r="N26" s="64"/>
      <c r="O26" s="59"/>
      <c r="P26" s="59"/>
      <c r="Q26" s="59"/>
      <c r="R26" s="59"/>
      <c r="S26" s="65"/>
      <c r="T26" s="65" t="n">
        <v>0</v>
      </c>
      <c r="U26" s="79"/>
    </row>
    <row r="27" customFormat="false" ht="12.75" hidden="false" customHeight="false" outlineLevel="0" collapsed="false">
      <c r="A27" s="33" t="s">
        <v>52</v>
      </c>
      <c r="B27" s="34" t="s">
        <v>53</v>
      </c>
      <c r="C27" s="75"/>
      <c r="D27" s="75"/>
      <c r="E27" s="75"/>
      <c r="F27" s="80"/>
      <c r="G27" s="81"/>
      <c r="H27" s="81"/>
      <c r="I27" s="81"/>
      <c r="J27" s="81"/>
      <c r="K27" s="81"/>
      <c r="L27" s="81"/>
      <c r="M27" s="81"/>
      <c r="N27" s="82"/>
      <c r="O27" s="81"/>
      <c r="P27" s="81"/>
      <c r="Q27" s="81"/>
      <c r="R27" s="81"/>
      <c r="S27" s="83"/>
      <c r="T27" s="84"/>
      <c r="U27" s="77"/>
    </row>
    <row r="28" customFormat="false" ht="12.75" hidden="false" customHeight="false" outlineLevel="0" collapsed="false">
      <c r="A28" s="43" t="n">
        <v>2311</v>
      </c>
      <c r="B28" s="69" t="s">
        <v>54</v>
      </c>
      <c r="C28" s="70" t="s">
        <v>46</v>
      </c>
      <c r="D28" s="70" t="n">
        <v>48682.31</v>
      </c>
      <c r="E28" s="70" t="s">
        <v>46</v>
      </c>
      <c r="F28" s="64" t="s">
        <v>46</v>
      </c>
      <c r="G28" s="64" t="s">
        <v>46</v>
      </c>
      <c r="H28" s="64" t="s">
        <v>46</v>
      </c>
      <c r="I28" s="64" t="s">
        <v>46</v>
      </c>
      <c r="J28" s="64"/>
      <c r="K28" s="64"/>
      <c r="L28" s="70" t="s">
        <v>46</v>
      </c>
      <c r="M28" s="64"/>
      <c r="N28" s="64"/>
      <c r="O28" s="70" t="s">
        <v>46</v>
      </c>
      <c r="P28" s="64"/>
      <c r="Q28" s="64"/>
      <c r="R28" s="64"/>
      <c r="S28" s="65"/>
      <c r="T28" s="65" t="s">
        <v>46</v>
      </c>
      <c r="U28" s="72"/>
    </row>
    <row r="29" customFormat="false" ht="12.75" hidden="false" customHeight="false" outlineLevel="0" collapsed="false">
      <c r="A29" s="73" t="s">
        <v>20</v>
      </c>
      <c r="B29" s="74" t="s">
        <v>55</v>
      </c>
      <c r="C29" s="75" t="n">
        <f aca="false">SUM(C28)</f>
        <v>0</v>
      </c>
      <c r="D29" s="75" t="n">
        <f aca="false">SUM(D28)</f>
        <v>48682.31</v>
      </c>
      <c r="E29" s="75" t="n">
        <f aca="false">SUM(E28)</f>
        <v>0</v>
      </c>
      <c r="F29" s="59" t="n">
        <f aca="false">SUM(F28)</f>
        <v>0</v>
      </c>
      <c r="G29" s="59" t="n">
        <f aca="false">SUM(G28)</f>
        <v>0</v>
      </c>
      <c r="H29" s="59" t="n">
        <f aca="false">SUM(H28)</f>
        <v>0</v>
      </c>
      <c r="I29" s="59" t="n">
        <f aca="false">SUM(I28)</f>
        <v>0</v>
      </c>
      <c r="J29" s="59" t="n">
        <f aca="false">SUM(J28)</f>
        <v>0</v>
      </c>
      <c r="K29" s="59" t="n">
        <f aca="false">SUM(K28)</f>
        <v>0</v>
      </c>
      <c r="L29" s="59" t="n">
        <f aca="false">SUM(L28)</f>
        <v>0</v>
      </c>
      <c r="M29" s="59" t="n">
        <f aca="false">SUM(M28)</f>
        <v>0</v>
      </c>
      <c r="N29" s="64" t="n">
        <f aca="false">SUM(N28)</f>
        <v>0</v>
      </c>
      <c r="O29" s="59" t="n">
        <f aca="false">SUM(O28)</f>
        <v>0</v>
      </c>
      <c r="P29" s="59"/>
      <c r="Q29" s="59"/>
      <c r="R29" s="59"/>
      <c r="S29" s="65"/>
      <c r="T29" s="65" t="n">
        <v>0</v>
      </c>
      <c r="U29" s="79"/>
    </row>
    <row r="30" customFormat="false" ht="12.75" hidden="false" customHeight="false" outlineLevel="0" collapsed="false">
      <c r="A30" s="73" t="s">
        <v>20</v>
      </c>
      <c r="B30" s="66" t="s">
        <v>56</v>
      </c>
      <c r="C30" s="75" t="n">
        <f aca="false">C23+C26+C29</f>
        <v>0</v>
      </c>
      <c r="D30" s="75" t="n">
        <f aca="false">D23+D26+D29</f>
        <v>48682.31</v>
      </c>
      <c r="E30" s="75" t="n">
        <f aca="false">E23+E26+E29</f>
        <v>0</v>
      </c>
      <c r="F30" s="59" t="n">
        <f aca="false">F23+F26+F29</f>
        <v>0</v>
      </c>
      <c r="G30" s="59" t="n">
        <f aca="false">G23+G26+G29</f>
        <v>0</v>
      </c>
      <c r="H30" s="59" t="n">
        <f aca="false">H23+H26+H29</f>
        <v>0</v>
      </c>
      <c r="I30" s="59" t="n">
        <f aca="false">I23+I26+I29</f>
        <v>0</v>
      </c>
      <c r="J30" s="59" t="n">
        <f aca="false">J23+J26+J29</f>
        <v>0</v>
      </c>
      <c r="K30" s="59" t="n">
        <f aca="false">K23+K26+K29</f>
        <v>0</v>
      </c>
      <c r="L30" s="59" t="n">
        <f aca="false">L23+L26+L29</f>
        <v>0</v>
      </c>
      <c r="M30" s="59" t="n">
        <f aca="false">M23+M26+M29</f>
        <v>0</v>
      </c>
      <c r="N30" s="64" t="n">
        <f aca="false">N23+N26+N29</f>
        <v>0</v>
      </c>
      <c r="O30" s="59" t="n">
        <f aca="false">O23+O26+O29</f>
        <v>0</v>
      </c>
      <c r="P30" s="59"/>
      <c r="Q30" s="59"/>
      <c r="R30" s="59"/>
      <c r="S30" s="65"/>
      <c r="T30" s="65" t="n">
        <v>0</v>
      </c>
      <c r="U30" s="85"/>
    </row>
    <row r="31" customFormat="false" ht="14.25" hidden="false" customHeight="false" outlineLevel="0" collapsed="false">
      <c r="A31" s="73" t="s">
        <v>20</v>
      </c>
      <c r="B31" s="86" t="s">
        <v>57</v>
      </c>
      <c r="C31" s="87" t="n">
        <f aca="false">C19+C30</f>
        <v>50290174</v>
      </c>
      <c r="D31" s="87" t="n">
        <f aca="false">D19+D30</f>
        <v>46993682.3988</v>
      </c>
      <c r="E31" s="87" t="n">
        <f aca="false">E19+E30</f>
        <v>46860000</v>
      </c>
      <c r="F31" s="88" t="n">
        <f aca="false">F19+F30</f>
        <v>50277170</v>
      </c>
      <c r="G31" s="88" t="n">
        <f aca="false">G19+G30</f>
        <v>47435100</v>
      </c>
      <c r="H31" s="88" t="n">
        <f aca="false">H19+H30</f>
        <v>1137340</v>
      </c>
      <c r="I31" s="88" t="n">
        <f aca="false">I19+I30</f>
        <v>1704730</v>
      </c>
      <c r="J31" s="88" t="n">
        <f aca="false">J19+J30</f>
        <v>0</v>
      </c>
      <c r="K31" s="88" t="n">
        <f aca="false">K19+K30</f>
        <v>-1195000</v>
      </c>
      <c r="L31" s="88" t="n">
        <f aca="false">L19+L30</f>
        <v>49082170</v>
      </c>
      <c r="M31" s="88" t="n">
        <f aca="false">M19+M30</f>
        <v>0</v>
      </c>
      <c r="N31" s="88" t="n">
        <f aca="false">N19+N30</f>
        <v>0</v>
      </c>
      <c r="O31" s="88" t="n">
        <f aca="false">O19+O30</f>
        <v>49082170</v>
      </c>
      <c r="P31" s="88"/>
      <c r="Q31" s="88"/>
      <c r="R31" s="88"/>
      <c r="S31" s="48"/>
      <c r="T31" s="65" t="n">
        <v>50364000</v>
      </c>
      <c r="U31" s="85"/>
    </row>
    <row r="32" s="16" customFormat="true" ht="12.75" hidden="false" customHeight="false" outlineLevel="0" collapsed="false">
      <c r="A32" s="89"/>
      <c r="B32" s="89"/>
      <c r="C32" s="90"/>
      <c r="D32" s="91"/>
      <c r="E32" s="91"/>
      <c r="F32" s="91"/>
      <c r="G32" s="90"/>
      <c r="H32" s="90"/>
      <c r="I32" s="90"/>
      <c r="J32" s="90"/>
      <c r="K32" s="90"/>
      <c r="L32" s="90"/>
      <c r="M32" s="90"/>
      <c r="N32" s="90"/>
      <c r="O32" s="90"/>
      <c r="P32" s="90"/>
      <c r="Q32" s="90"/>
      <c r="R32" s="90"/>
      <c r="S32" s="92"/>
      <c r="T32" s="92"/>
      <c r="U32" s="89"/>
    </row>
    <row r="33" s="3" customFormat="true" ht="15" hidden="false" customHeight="false" outlineLevel="0" collapsed="false">
      <c r="A33" s="93"/>
      <c r="B33" s="94" t="s">
        <v>58</v>
      </c>
      <c r="C33" s="95"/>
      <c r="D33" s="95"/>
      <c r="E33" s="95"/>
      <c r="F33" s="95"/>
      <c r="G33" s="95"/>
      <c r="H33" s="95"/>
      <c r="I33" s="95"/>
      <c r="J33" s="95"/>
      <c r="K33" s="95"/>
      <c r="L33" s="95"/>
      <c r="M33" s="95"/>
      <c r="N33" s="96"/>
      <c r="O33" s="95"/>
      <c r="P33" s="95"/>
      <c r="Q33" s="95"/>
      <c r="R33" s="95"/>
      <c r="S33" s="97"/>
      <c r="T33" s="97"/>
      <c r="U33" s="98"/>
    </row>
    <row r="34" s="16" customFormat="true" ht="51" hidden="false" customHeight="false" outlineLevel="0" collapsed="false">
      <c r="A34" s="6" t="s">
        <v>0</v>
      </c>
      <c r="B34" s="7" t="s">
        <v>1</v>
      </c>
      <c r="C34" s="8" t="s">
        <v>2</v>
      </c>
      <c r="D34" s="9" t="s">
        <v>3</v>
      </c>
      <c r="E34" s="10" t="s">
        <v>4</v>
      </c>
      <c r="F34" s="11" t="s">
        <v>5</v>
      </c>
      <c r="G34" s="12" t="s">
        <v>6</v>
      </c>
      <c r="H34" s="12" t="s">
        <v>7</v>
      </c>
      <c r="I34" s="12" t="s">
        <v>8</v>
      </c>
      <c r="J34" s="13" t="s">
        <v>9</v>
      </c>
      <c r="K34" s="13" t="s">
        <v>10</v>
      </c>
      <c r="L34" s="13" t="s">
        <v>11</v>
      </c>
      <c r="M34" s="13" t="s">
        <v>12</v>
      </c>
      <c r="N34" s="13" t="s">
        <v>13</v>
      </c>
      <c r="O34" s="13" t="s">
        <v>59</v>
      </c>
      <c r="P34" s="12" t="s">
        <v>6</v>
      </c>
      <c r="Q34" s="12" t="s">
        <v>7</v>
      </c>
      <c r="R34" s="12" t="s">
        <v>8</v>
      </c>
      <c r="S34" s="14" t="s">
        <v>15</v>
      </c>
      <c r="T34" s="15" t="s">
        <v>16</v>
      </c>
      <c r="U34" s="6" t="s">
        <v>17</v>
      </c>
    </row>
    <row r="35" customFormat="false" ht="15" hidden="false" customHeight="false" outlineLevel="0" collapsed="false">
      <c r="A35" s="25" t="n">
        <v>1</v>
      </c>
      <c r="B35" s="26" t="s">
        <v>60</v>
      </c>
      <c r="C35" s="58"/>
      <c r="D35" s="58"/>
      <c r="E35" s="58"/>
      <c r="F35" s="59"/>
      <c r="G35" s="58"/>
      <c r="H35" s="58"/>
      <c r="I35" s="58"/>
      <c r="J35" s="58"/>
      <c r="K35" s="58"/>
      <c r="L35" s="58"/>
      <c r="M35" s="58"/>
      <c r="N35" s="60"/>
      <c r="O35" s="58"/>
      <c r="P35" s="58"/>
      <c r="Q35" s="58"/>
      <c r="R35" s="58"/>
      <c r="S35" s="68"/>
      <c r="T35" s="68"/>
      <c r="U35" s="32" t="s">
        <v>20</v>
      </c>
    </row>
    <row r="36" customFormat="false" ht="12.75" hidden="false" customHeight="false" outlineLevel="0" collapsed="false">
      <c r="A36" s="33" t="s">
        <v>61</v>
      </c>
      <c r="B36" s="34" t="s">
        <v>62</v>
      </c>
      <c r="C36" s="58"/>
      <c r="D36" s="58"/>
      <c r="E36" s="58"/>
      <c r="F36" s="59"/>
      <c r="G36" s="58"/>
      <c r="H36" s="58"/>
      <c r="I36" s="58"/>
      <c r="J36" s="58"/>
      <c r="K36" s="58"/>
      <c r="L36" s="58"/>
      <c r="M36" s="58"/>
      <c r="N36" s="60"/>
      <c r="O36" s="58"/>
      <c r="P36" s="58"/>
      <c r="Q36" s="58"/>
      <c r="R36" s="58"/>
      <c r="S36" s="68"/>
      <c r="T36" s="68"/>
      <c r="U36" s="32" t="s">
        <v>20</v>
      </c>
    </row>
    <row r="37" customFormat="false" ht="24" hidden="false" customHeight="false" outlineLevel="0" collapsed="false">
      <c r="A37" s="40" t="n">
        <v>111</v>
      </c>
      <c r="B37" s="41" t="s">
        <v>63</v>
      </c>
      <c r="C37" s="58"/>
      <c r="D37" s="58"/>
      <c r="E37" s="58"/>
      <c r="F37" s="59"/>
      <c r="G37" s="58"/>
      <c r="H37" s="58"/>
      <c r="I37" s="58"/>
      <c r="J37" s="58"/>
      <c r="K37" s="58"/>
      <c r="L37" s="58"/>
      <c r="M37" s="58"/>
      <c r="N37" s="60"/>
      <c r="O37" s="58"/>
      <c r="P37" s="58"/>
      <c r="Q37" s="58"/>
      <c r="R37" s="58"/>
      <c r="S37" s="68"/>
      <c r="T37" s="68"/>
      <c r="U37" s="42"/>
    </row>
    <row r="38" customFormat="false" ht="174.75" hidden="false" customHeight="true" outlineLevel="0" collapsed="false">
      <c r="A38" s="99" t="n">
        <v>1111</v>
      </c>
      <c r="B38" s="100" t="s">
        <v>64</v>
      </c>
      <c r="C38" s="101" t="n">
        <v>11280000</v>
      </c>
      <c r="D38" s="101" t="n">
        <v>10691562.96</v>
      </c>
      <c r="E38" s="102" t="n">
        <v>11183151.02</v>
      </c>
      <c r="F38" s="102" t="n">
        <f aca="false">11895000-90000</f>
        <v>11805000</v>
      </c>
      <c r="G38" s="101" t="n">
        <f aca="false">F38-H38-I38</f>
        <v>11805000</v>
      </c>
      <c r="H38" s="102" t="n">
        <v>0</v>
      </c>
      <c r="I38" s="102" t="n">
        <v>0</v>
      </c>
      <c r="J38" s="102"/>
      <c r="K38" s="101" t="n">
        <f aca="false">L38-F38-J38</f>
        <v>120000</v>
      </c>
      <c r="L38" s="102" t="n">
        <v>11925000</v>
      </c>
      <c r="M38" s="102"/>
      <c r="N38" s="101" t="n">
        <f aca="false">O38-L38</f>
        <v>0</v>
      </c>
      <c r="O38" s="102" t="n">
        <v>11925000</v>
      </c>
      <c r="P38" s="102" t="n">
        <f aca="false">L38-Q38-R38</f>
        <v>11925000</v>
      </c>
      <c r="Q38" s="102" t="n">
        <v>0</v>
      </c>
      <c r="R38" s="102" t="n">
        <v>0</v>
      </c>
      <c r="S38" s="48" t="n">
        <f aca="false">(L38-E38)/E38</f>
        <v>0.0663363106402904</v>
      </c>
      <c r="T38" s="103" t="n">
        <v>11895000</v>
      </c>
      <c r="U38" s="104" t="s">
        <v>65</v>
      </c>
    </row>
    <row r="39" customFormat="false" ht="42" hidden="false" customHeight="true" outlineLevel="0" collapsed="false">
      <c r="A39" s="99" t="n">
        <v>1112</v>
      </c>
      <c r="B39" s="105" t="s">
        <v>66</v>
      </c>
      <c r="C39" s="106" t="s">
        <v>46</v>
      </c>
      <c r="D39" s="101" t="n">
        <v>49866.68</v>
      </c>
      <c r="E39" s="106" t="s">
        <v>46</v>
      </c>
      <c r="F39" s="106" t="s">
        <v>46</v>
      </c>
      <c r="G39" s="106" t="s">
        <v>46</v>
      </c>
      <c r="H39" s="106" t="s">
        <v>46</v>
      </c>
      <c r="I39" s="106" t="s">
        <v>46</v>
      </c>
      <c r="J39" s="102"/>
      <c r="K39" s="102"/>
      <c r="L39" s="106" t="s">
        <v>46</v>
      </c>
      <c r="M39" s="106"/>
      <c r="N39" s="106"/>
      <c r="O39" s="106" t="s">
        <v>46</v>
      </c>
      <c r="P39" s="106" t="s">
        <v>46</v>
      </c>
      <c r="Q39" s="106" t="s">
        <v>46</v>
      </c>
      <c r="R39" s="106" t="s">
        <v>46</v>
      </c>
      <c r="S39" s="48"/>
      <c r="T39" s="107" t="s">
        <v>46</v>
      </c>
      <c r="U39" s="104" t="s">
        <v>67</v>
      </c>
    </row>
    <row r="40" customFormat="false" ht="12.75" hidden="false" customHeight="false" outlineLevel="0" collapsed="false">
      <c r="A40" s="52" t="s">
        <v>20</v>
      </c>
      <c r="B40" s="53" t="s">
        <v>68</v>
      </c>
      <c r="C40" s="75" t="n">
        <f aca="false">SUM(C38:C39)</f>
        <v>11280000</v>
      </c>
      <c r="D40" s="75" t="n">
        <f aca="false">D38+D39</f>
        <v>10741429.64</v>
      </c>
      <c r="E40" s="75" t="n">
        <f aca="false">SUM(E38:E39)</f>
        <v>11183151.02</v>
      </c>
      <c r="F40" s="75" t="n">
        <f aca="false">SUM(F38:F39)</f>
        <v>11805000</v>
      </c>
      <c r="G40" s="75" t="n">
        <f aca="false">SUM(G38:G39)</f>
        <v>11805000</v>
      </c>
      <c r="H40" s="75" t="n">
        <f aca="false">SUM(H38:H39)</f>
        <v>0</v>
      </c>
      <c r="I40" s="75" t="n">
        <f aca="false">SUM(I38:I39)</f>
        <v>0</v>
      </c>
      <c r="J40" s="75" t="n">
        <f aca="false">SUM(J38:J39)</f>
        <v>0</v>
      </c>
      <c r="K40" s="75" t="n">
        <f aca="false">SUM(K38:K39)</f>
        <v>120000</v>
      </c>
      <c r="L40" s="75" t="n">
        <f aca="false">SUM(L38:L39)</f>
        <v>11925000</v>
      </c>
      <c r="M40" s="75" t="n">
        <f aca="false">SUM(M38:M39)</f>
        <v>0</v>
      </c>
      <c r="N40" s="70" t="n">
        <f aca="false">SUM(N38:N39)</f>
        <v>0</v>
      </c>
      <c r="O40" s="75" t="n">
        <f aca="false">SUM(O38:O39)</f>
        <v>11925000</v>
      </c>
      <c r="P40" s="75" t="n">
        <f aca="false">SUM(P38:P39)</f>
        <v>11925000</v>
      </c>
      <c r="Q40" s="75" t="n">
        <f aca="false">SUM(Q38:Q39)</f>
        <v>0</v>
      </c>
      <c r="R40" s="75" t="n">
        <f aca="false">SUM(R38:R39)</f>
        <v>0</v>
      </c>
      <c r="S40" s="48" t="n">
        <f aca="false">(L40-E40)/E40</f>
        <v>0.0663363106402904</v>
      </c>
      <c r="T40" s="71" t="n">
        <v>11895000</v>
      </c>
      <c r="U40" s="56"/>
    </row>
    <row r="41" customFormat="false" ht="12.75" hidden="false" customHeight="false" outlineLevel="0" collapsed="false">
      <c r="A41" s="40" t="n">
        <v>112</v>
      </c>
      <c r="B41" s="108" t="s">
        <v>69</v>
      </c>
      <c r="C41" s="109"/>
      <c r="D41" s="109"/>
      <c r="E41" s="109"/>
      <c r="F41" s="75"/>
      <c r="G41" s="109"/>
      <c r="H41" s="109"/>
      <c r="I41" s="109"/>
      <c r="J41" s="58"/>
      <c r="K41" s="58"/>
      <c r="L41" s="58"/>
      <c r="M41" s="58"/>
      <c r="N41" s="60"/>
      <c r="O41" s="58"/>
      <c r="P41" s="58"/>
      <c r="Q41" s="58"/>
      <c r="R41" s="58"/>
      <c r="S41" s="48"/>
      <c r="T41" s="110"/>
      <c r="U41" s="111"/>
    </row>
    <row r="42" customFormat="false" ht="144" hidden="false" customHeight="false" outlineLevel="0" collapsed="false">
      <c r="A42" s="99" t="n">
        <v>1121</v>
      </c>
      <c r="B42" s="100" t="s">
        <v>70</v>
      </c>
      <c r="C42" s="101" t="n">
        <v>16830000</v>
      </c>
      <c r="D42" s="101" t="n">
        <v>15597570.78</v>
      </c>
      <c r="E42" s="102" t="n">
        <v>15610721.33</v>
      </c>
      <c r="F42" s="102" t="n">
        <f aca="false">16840000-170000</f>
        <v>16670000</v>
      </c>
      <c r="G42" s="101" t="n">
        <f aca="false">F42-H42-I42</f>
        <v>15619169.0544413</v>
      </c>
      <c r="H42" s="102" t="n">
        <v>0</v>
      </c>
      <c r="I42" s="102" t="n">
        <f aca="false">(F42/349)*22</f>
        <v>1050830.94555874</v>
      </c>
      <c r="J42" s="102"/>
      <c r="K42" s="101" t="n">
        <f aca="false">L42-F42-J42</f>
        <v>-100000</v>
      </c>
      <c r="L42" s="102" t="n">
        <v>16570000</v>
      </c>
      <c r="M42" s="102"/>
      <c r="N42" s="101" t="n">
        <f aca="false">O42-L42</f>
        <v>0</v>
      </c>
      <c r="O42" s="102" t="n">
        <v>16570000</v>
      </c>
      <c r="P42" s="102" t="n">
        <f aca="false">L42-Q42-R42</f>
        <v>15494660.7669617</v>
      </c>
      <c r="Q42" s="102" t="n">
        <v>0</v>
      </c>
      <c r="R42" s="102" t="n">
        <f aca="false">(L42/339)*22</f>
        <v>1075339.23303835</v>
      </c>
      <c r="S42" s="48" t="n">
        <f aca="false">(L42-E42)/E42</f>
        <v>0.0614499900242598</v>
      </c>
      <c r="T42" s="103" t="n">
        <v>16840000</v>
      </c>
      <c r="U42" s="104" t="s">
        <v>71</v>
      </c>
    </row>
    <row r="43" customFormat="false" ht="12.75" hidden="false" customHeight="false" outlineLevel="0" collapsed="false">
      <c r="A43" s="52" t="s">
        <v>20</v>
      </c>
      <c r="B43" s="53" t="s">
        <v>40</v>
      </c>
      <c r="C43" s="75" t="n">
        <f aca="false">SUM(C42)</f>
        <v>16830000</v>
      </c>
      <c r="D43" s="75" t="n">
        <f aca="false">SUM(D42)</f>
        <v>15597570.78</v>
      </c>
      <c r="E43" s="75" t="n">
        <f aca="false">SUM(E42)</f>
        <v>15610721.33</v>
      </c>
      <c r="F43" s="75" t="n">
        <f aca="false">SUM(F42)</f>
        <v>16670000</v>
      </c>
      <c r="G43" s="75" t="n">
        <f aca="false">SUM(G42)</f>
        <v>15619169.0544413</v>
      </c>
      <c r="H43" s="75" t="n">
        <f aca="false">SUM(H42)</f>
        <v>0</v>
      </c>
      <c r="I43" s="75" t="n">
        <f aca="false">SUM(I42)</f>
        <v>1050830.94555874</v>
      </c>
      <c r="J43" s="75" t="n">
        <f aca="false">SUM(J42)</f>
        <v>0</v>
      </c>
      <c r="K43" s="75" t="n">
        <f aca="false">SUM(K42)</f>
        <v>-100000</v>
      </c>
      <c r="L43" s="75" t="n">
        <f aca="false">SUM(L42)</f>
        <v>16570000</v>
      </c>
      <c r="M43" s="75" t="n">
        <f aca="false">SUM(M42)</f>
        <v>0</v>
      </c>
      <c r="N43" s="70" t="n">
        <f aca="false">SUM(N42)</f>
        <v>0</v>
      </c>
      <c r="O43" s="75" t="n">
        <f aca="false">SUM(O42)</f>
        <v>16570000</v>
      </c>
      <c r="P43" s="75" t="n">
        <f aca="false">SUM(P42)</f>
        <v>15494660.7669617</v>
      </c>
      <c r="Q43" s="75" t="n">
        <f aca="false">SUM(Q42)</f>
        <v>0</v>
      </c>
      <c r="R43" s="75" t="n">
        <f aca="false">SUM(R42)</f>
        <v>1075339.23303835</v>
      </c>
      <c r="S43" s="48" t="n">
        <f aca="false">(L43-E43)/E43</f>
        <v>0.0614499900242598</v>
      </c>
      <c r="T43" s="71" t="n">
        <v>16840000</v>
      </c>
      <c r="U43" s="56"/>
    </row>
    <row r="44" customFormat="false" ht="12.75" hidden="false" customHeight="false" outlineLevel="0" collapsed="false">
      <c r="A44" s="40" t="n">
        <v>113</v>
      </c>
      <c r="B44" s="108" t="s">
        <v>72</v>
      </c>
      <c r="C44" s="109"/>
      <c r="D44" s="109"/>
      <c r="E44" s="109"/>
      <c r="F44" s="75"/>
      <c r="G44" s="109"/>
      <c r="H44" s="109"/>
      <c r="I44" s="109"/>
      <c r="J44" s="58"/>
      <c r="K44" s="58"/>
      <c r="L44" s="58"/>
      <c r="M44" s="58"/>
      <c r="N44" s="60"/>
      <c r="O44" s="58"/>
      <c r="P44" s="58"/>
      <c r="Q44" s="58"/>
      <c r="R44" s="58"/>
      <c r="S44" s="48"/>
      <c r="T44" s="110"/>
      <c r="U44" s="111"/>
    </row>
    <row r="45" s="4" customFormat="true" ht="20.25" hidden="false" customHeight="true" outlineLevel="0" collapsed="false">
      <c r="A45" s="99" t="n">
        <v>1131</v>
      </c>
      <c r="B45" s="100" t="s">
        <v>73</v>
      </c>
      <c r="C45" s="101" t="n">
        <v>2500000</v>
      </c>
      <c r="D45" s="101" t="n">
        <v>3120000</v>
      </c>
      <c r="E45" s="102" t="n">
        <v>3086666.72</v>
      </c>
      <c r="F45" s="102" t="n">
        <v>2500000</v>
      </c>
      <c r="G45" s="101" t="n">
        <f aca="false">F45-H45-I45</f>
        <v>2012195.12195122</v>
      </c>
      <c r="H45" s="102" t="n">
        <f aca="false">(F45/41)*8</f>
        <v>487804.878048781</v>
      </c>
      <c r="I45" s="102" t="n">
        <v>0</v>
      </c>
      <c r="J45" s="102"/>
      <c r="K45" s="101" t="n">
        <f aca="false">L45-F45-J45</f>
        <v>500000</v>
      </c>
      <c r="L45" s="102" t="n">
        <v>3000000</v>
      </c>
      <c r="M45" s="102"/>
      <c r="N45" s="101" t="n">
        <f aca="false">O45-L45</f>
        <v>0</v>
      </c>
      <c r="O45" s="102" t="n">
        <v>3000000</v>
      </c>
      <c r="P45" s="102" t="n">
        <f aca="false">L45-Q45-R45</f>
        <v>2529411.76470588</v>
      </c>
      <c r="Q45" s="102" t="n">
        <f aca="false">(L45/51)*8</f>
        <v>470588.235294118</v>
      </c>
      <c r="R45" s="102"/>
      <c r="S45" s="48" t="n">
        <f aca="false">(L45-E45)/E45</f>
        <v>-0.0280777705731703</v>
      </c>
      <c r="T45" s="103" t="n">
        <v>2500000</v>
      </c>
      <c r="U45" s="104" t="s">
        <v>74</v>
      </c>
    </row>
    <row r="46" customFormat="false" ht="60" hidden="false" customHeight="false" outlineLevel="0" collapsed="false">
      <c r="A46" s="99" t="n">
        <v>1132</v>
      </c>
      <c r="B46" s="100" t="s">
        <v>75</v>
      </c>
      <c r="C46" s="101" t="n">
        <v>345000</v>
      </c>
      <c r="D46" s="101" t="n">
        <v>281697.6</v>
      </c>
      <c r="E46" s="101" t="n">
        <v>276217.2</v>
      </c>
      <c r="F46" s="102" t="n">
        <v>282000</v>
      </c>
      <c r="G46" s="101" t="n">
        <f aca="false">F46-H46-I46</f>
        <v>282000</v>
      </c>
      <c r="H46" s="101" t="n">
        <v>0</v>
      </c>
      <c r="I46" s="101" t="n">
        <v>0</v>
      </c>
      <c r="J46" s="101"/>
      <c r="K46" s="101" t="n">
        <f aca="false">L46-F46-J46</f>
        <v>1000</v>
      </c>
      <c r="L46" s="101" t="n">
        <v>283000</v>
      </c>
      <c r="M46" s="101"/>
      <c r="N46" s="101" t="n">
        <f aca="false">O46-L46</f>
        <v>0</v>
      </c>
      <c r="O46" s="101" t="n">
        <v>283000</v>
      </c>
      <c r="P46" s="102" t="n">
        <f aca="false">L46-Q46-R46</f>
        <v>283000</v>
      </c>
      <c r="Q46" s="101" t="n">
        <v>0</v>
      </c>
      <c r="R46" s="101" t="n">
        <v>0</v>
      </c>
      <c r="S46" s="48" t="n">
        <f aca="false">(L46-E46)/E46</f>
        <v>0.0245560377847577</v>
      </c>
      <c r="T46" s="112" t="n">
        <v>282000</v>
      </c>
      <c r="U46" s="113" t="s">
        <v>76</v>
      </c>
    </row>
    <row r="47" customFormat="false" ht="45" hidden="false" customHeight="true" outlineLevel="0" collapsed="false">
      <c r="A47" s="99" t="n">
        <v>1133</v>
      </c>
      <c r="B47" s="105" t="s">
        <v>77</v>
      </c>
      <c r="C47" s="106" t="s">
        <v>46</v>
      </c>
      <c r="D47" s="106" t="s">
        <v>46</v>
      </c>
      <c r="E47" s="106" t="s">
        <v>46</v>
      </c>
      <c r="F47" s="106" t="s">
        <v>46</v>
      </c>
      <c r="G47" s="106" t="s">
        <v>46</v>
      </c>
      <c r="H47" s="106" t="s">
        <v>46</v>
      </c>
      <c r="I47" s="106" t="s">
        <v>46</v>
      </c>
      <c r="J47" s="102"/>
      <c r="K47" s="102"/>
      <c r="L47" s="106" t="s">
        <v>46</v>
      </c>
      <c r="M47" s="106"/>
      <c r="N47" s="106"/>
      <c r="O47" s="106" t="s">
        <v>46</v>
      </c>
      <c r="P47" s="106" t="s">
        <v>46</v>
      </c>
      <c r="Q47" s="106" t="s">
        <v>46</v>
      </c>
      <c r="R47" s="106" t="s">
        <v>46</v>
      </c>
      <c r="S47" s="48"/>
      <c r="T47" s="107" t="s">
        <v>46</v>
      </c>
      <c r="U47" s="104" t="s">
        <v>78</v>
      </c>
    </row>
    <row r="48" customFormat="false" ht="12.75" hidden="false" customHeight="false" outlineLevel="0" collapsed="false">
      <c r="A48" s="52" t="s">
        <v>20</v>
      </c>
      <c r="B48" s="53" t="s">
        <v>79</v>
      </c>
      <c r="C48" s="75" t="n">
        <f aca="false">SUM(C45:C47)</f>
        <v>2845000</v>
      </c>
      <c r="D48" s="75" t="n">
        <f aca="false">SUM(D45:D47)</f>
        <v>3401697.6</v>
      </c>
      <c r="E48" s="75" t="n">
        <f aca="false">SUM(E45:E47)</f>
        <v>3362883.92</v>
      </c>
      <c r="F48" s="75" t="n">
        <f aca="false">SUM(F45:F47)</f>
        <v>2782000</v>
      </c>
      <c r="G48" s="75" t="n">
        <f aca="false">SUM(G45:G47)</f>
        <v>2294195.12195122</v>
      </c>
      <c r="H48" s="75" t="n">
        <f aca="false">SUM(H45:H47)</f>
        <v>487804.878048781</v>
      </c>
      <c r="I48" s="75" t="n">
        <f aca="false">SUM(I45:I47)</f>
        <v>0</v>
      </c>
      <c r="J48" s="75" t="n">
        <f aca="false">SUM(J45:J47)</f>
        <v>0</v>
      </c>
      <c r="K48" s="75" t="n">
        <f aca="false">SUM(K45:K47)</f>
        <v>501000</v>
      </c>
      <c r="L48" s="75" t="n">
        <f aca="false">SUM(L45:L47)</f>
        <v>3283000</v>
      </c>
      <c r="M48" s="75" t="n">
        <f aca="false">SUM(M45:M47)</f>
        <v>0</v>
      </c>
      <c r="N48" s="70" t="n">
        <f aca="false">SUM(N45:N47)</f>
        <v>0</v>
      </c>
      <c r="O48" s="75" t="n">
        <f aca="false">SUM(O45:O47)</f>
        <v>3283000</v>
      </c>
      <c r="P48" s="75" t="n">
        <f aca="false">SUM(P45:P47)</f>
        <v>2812411.76470588</v>
      </c>
      <c r="Q48" s="75" t="n">
        <f aca="false">SUM(Q45:Q47)</f>
        <v>470588.235294118</v>
      </c>
      <c r="R48" s="75" t="n">
        <f aca="false">SUM(R45:R47)</f>
        <v>0</v>
      </c>
      <c r="S48" s="48" t="n">
        <f aca="false">(L48-E48)/E48</f>
        <v>-0.0237545874018751</v>
      </c>
      <c r="T48" s="71" t="n">
        <v>2782000</v>
      </c>
      <c r="U48" s="56"/>
    </row>
    <row r="49" customFormat="false" ht="12.75" hidden="false" customHeight="false" outlineLevel="0" collapsed="false">
      <c r="A49" s="52" t="s">
        <v>20</v>
      </c>
      <c r="B49" s="53" t="s">
        <v>80</v>
      </c>
      <c r="C49" s="75" t="n">
        <f aca="false">C40+C43+C48</f>
        <v>30955000</v>
      </c>
      <c r="D49" s="75" t="n">
        <f aca="false">D40+D43+D48</f>
        <v>29740698.02</v>
      </c>
      <c r="E49" s="75" t="n">
        <f aca="false">E40+E43+E48</f>
        <v>30156756.27</v>
      </c>
      <c r="F49" s="75" t="n">
        <f aca="false">F40+F43+F48</f>
        <v>31257000</v>
      </c>
      <c r="G49" s="75" t="n">
        <f aca="false">G40+G43+G48</f>
        <v>29718364.1763925</v>
      </c>
      <c r="H49" s="75" t="n">
        <f aca="false">H40+H43+H48</f>
        <v>487804.878048781</v>
      </c>
      <c r="I49" s="75" t="n">
        <f aca="false">I40+I43+I48</f>
        <v>1050830.94555874</v>
      </c>
      <c r="J49" s="75" t="n">
        <f aca="false">J40+J43+J48</f>
        <v>0</v>
      </c>
      <c r="K49" s="75" t="n">
        <f aca="false">K40+K43+K48</f>
        <v>521000</v>
      </c>
      <c r="L49" s="75" t="n">
        <f aca="false">L40+L43+L48</f>
        <v>31778000</v>
      </c>
      <c r="M49" s="75" t="n">
        <f aca="false">M40+M43+M48</f>
        <v>0</v>
      </c>
      <c r="N49" s="70" t="n">
        <f aca="false">N40+N43+N48</f>
        <v>0</v>
      </c>
      <c r="O49" s="75" t="n">
        <f aca="false">O40+O43+O48</f>
        <v>31778000</v>
      </c>
      <c r="P49" s="75" t="n">
        <f aca="false">P40+P43+P48</f>
        <v>30232072.5316675</v>
      </c>
      <c r="Q49" s="75" t="n">
        <f aca="false">Q40+Q43+Q48</f>
        <v>470588.235294118</v>
      </c>
      <c r="R49" s="75" t="n">
        <f aca="false">R40+R43+R48</f>
        <v>1075339.23303835</v>
      </c>
      <c r="S49" s="48" t="n">
        <f aca="false">(L49-E49)/E49</f>
        <v>0.0537605475696606</v>
      </c>
      <c r="T49" s="71" t="n">
        <v>31517000</v>
      </c>
      <c r="U49" s="52" t="s">
        <v>20</v>
      </c>
    </row>
    <row r="50" customFormat="false" ht="25.5" hidden="false" customHeight="false" outlineLevel="0" collapsed="false">
      <c r="A50" s="114" t="n">
        <v>12</v>
      </c>
      <c r="B50" s="25" t="s">
        <v>81</v>
      </c>
      <c r="C50" s="58"/>
      <c r="D50" s="58"/>
      <c r="E50" s="58"/>
      <c r="F50" s="59"/>
      <c r="G50" s="58"/>
      <c r="H50" s="58"/>
      <c r="I50" s="58"/>
      <c r="J50" s="58"/>
      <c r="K50" s="58"/>
      <c r="L50" s="58"/>
      <c r="M50" s="58"/>
      <c r="N50" s="60"/>
      <c r="O50" s="58"/>
      <c r="P50" s="58"/>
      <c r="Q50" s="58"/>
      <c r="R50" s="58"/>
      <c r="S50" s="48"/>
      <c r="T50" s="68"/>
      <c r="U50" s="32" t="s">
        <v>20</v>
      </c>
    </row>
    <row r="51" customFormat="false" ht="12.75" hidden="false" customHeight="false" outlineLevel="0" collapsed="false">
      <c r="A51" s="40" t="n">
        <v>121</v>
      </c>
      <c r="B51" s="41" t="s">
        <v>82</v>
      </c>
      <c r="C51" s="109"/>
      <c r="D51" s="109"/>
      <c r="E51" s="109"/>
      <c r="F51" s="75"/>
      <c r="G51" s="109"/>
      <c r="H51" s="109"/>
      <c r="I51" s="109"/>
      <c r="J51" s="58"/>
      <c r="K51" s="58"/>
      <c r="L51" s="58"/>
      <c r="M51" s="58"/>
      <c r="N51" s="60"/>
      <c r="O51" s="58"/>
      <c r="P51" s="58"/>
      <c r="Q51" s="58"/>
      <c r="R51" s="58"/>
      <c r="S51" s="48"/>
      <c r="T51" s="110"/>
      <c r="U51" s="42"/>
    </row>
    <row r="52" customFormat="false" ht="77.25" hidden="false" customHeight="true" outlineLevel="0" collapsed="false">
      <c r="A52" s="99" t="n">
        <v>1211</v>
      </c>
      <c r="B52" s="115" t="s">
        <v>83</v>
      </c>
      <c r="C52" s="101" t="n">
        <v>336000</v>
      </c>
      <c r="D52" s="101" t="n">
        <v>366000</v>
      </c>
      <c r="E52" s="101" t="n">
        <v>387011.99</v>
      </c>
      <c r="F52" s="102" t="n">
        <v>410000</v>
      </c>
      <c r="G52" s="101" t="n">
        <f aca="false">F52-H52-I52</f>
        <v>410000</v>
      </c>
      <c r="H52" s="101" t="n">
        <v>0</v>
      </c>
      <c r="I52" s="101" t="n">
        <v>0</v>
      </c>
      <c r="J52" s="101"/>
      <c r="K52" s="101" t="n">
        <f aca="false">L52-F52-J52</f>
        <v>0</v>
      </c>
      <c r="L52" s="101" t="n">
        <v>410000</v>
      </c>
      <c r="M52" s="101"/>
      <c r="N52" s="101" t="n">
        <f aca="false">O52-L52</f>
        <v>0</v>
      </c>
      <c r="O52" s="101" t="n">
        <v>410000</v>
      </c>
      <c r="P52" s="101"/>
      <c r="Q52" s="101"/>
      <c r="R52" s="101"/>
      <c r="S52" s="48" t="n">
        <f aca="false">(L52-E52)/E52</f>
        <v>0.0593987023502812</v>
      </c>
      <c r="T52" s="112" t="n">
        <v>410000</v>
      </c>
      <c r="U52" s="104" t="s">
        <v>84</v>
      </c>
    </row>
    <row r="53" customFormat="false" ht="12.75" hidden="false" customHeight="false" outlineLevel="0" collapsed="false">
      <c r="A53" s="52" t="s">
        <v>20</v>
      </c>
      <c r="B53" s="53" t="s">
        <v>85</v>
      </c>
      <c r="C53" s="75" t="n">
        <f aca="false">SUM(C52)</f>
        <v>336000</v>
      </c>
      <c r="D53" s="75" t="n">
        <f aca="false">SUM(D52)</f>
        <v>366000</v>
      </c>
      <c r="E53" s="75" t="n">
        <f aca="false">SUM(E52)</f>
        <v>387011.99</v>
      </c>
      <c r="F53" s="75" t="n">
        <f aca="false">SUM(F52)</f>
        <v>410000</v>
      </c>
      <c r="G53" s="75" t="n">
        <f aca="false">SUM(G52)</f>
        <v>410000</v>
      </c>
      <c r="H53" s="75" t="n">
        <f aca="false">SUM(H52)</f>
        <v>0</v>
      </c>
      <c r="I53" s="75" t="n">
        <f aca="false">SUM(I52)</f>
        <v>0</v>
      </c>
      <c r="J53" s="75" t="n">
        <f aca="false">SUM(J52)</f>
        <v>0</v>
      </c>
      <c r="K53" s="75" t="n">
        <f aca="false">SUM(K52)</f>
        <v>0</v>
      </c>
      <c r="L53" s="75" t="n">
        <f aca="false">SUM(L52)</f>
        <v>410000</v>
      </c>
      <c r="M53" s="75" t="n">
        <f aca="false">SUM(M52)</f>
        <v>0</v>
      </c>
      <c r="N53" s="70" t="n">
        <f aca="false">SUM(N52)</f>
        <v>0</v>
      </c>
      <c r="O53" s="75" t="n">
        <f aca="false">SUM(O52)</f>
        <v>410000</v>
      </c>
      <c r="P53" s="75" t="n">
        <f aca="false">SUM(P52)</f>
        <v>0</v>
      </c>
      <c r="Q53" s="75" t="n">
        <f aca="false">SUM(Q52)</f>
        <v>0</v>
      </c>
      <c r="R53" s="75" t="n">
        <f aca="false">SUM(R52)</f>
        <v>0</v>
      </c>
      <c r="S53" s="48" t="n">
        <f aca="false">(L53-E53)/E53</f>
        <v>0.0593987023502812</v>
      </c>
      <c r="T53" s="71" t="n">
        <v>410000</v>
      </c>
      <c r="U53" s="56"/>
    </row>
    <row r="54" customFormat="false" ht="12.75" hidden="false" customHeight="false" outlineLevel="0" collapsed="false">
      <c r="A54" s="40" t="n">
        <v>122</v>
      </c>
      <c r="B54" s="41" t="s">
        <v>86</v>
      </c>
      <c r="C54" s="109"/>
      <c r="D54" s="109"/>
      <c r="E54" s="109"/>
      <c r="F54" s="75"/>
      <c r="G54" s="109"/>
      <c r="H54" s="109"/>
      <c r="I54" s="109"/>
      <c r="J54" s="58"/>
      <c r="K54" s="58"/>
      <c r="L54" s="58"/>
      <c r="M54" s="58"/>
      <c r="N54" s="60"/>
      <c r="O54" s="58"/>
      <c r="P54" s="58"/>
      <c r="Q54" s="58"/>
      <c r="R54" s="58"/>
      <c r="S54" s="48"/>
      <c r="T54" s="110"/>
      <c r="U54" s="42"/>
    </row>
    <row r="55" s="3" customFormat="true" ht="112.5" hidden="false" customHeight="true" outlineLevel="0" collapsed="false">
      <c r="A55" s="116" t="n">
        <v>1221</v>
      </c>
      <c r="B55" s="117" t="s">
        <v>87</v>
      </c>
      <c r="C55" s="101" t="n">
        <v>400000</v>
      </c>
      <c r="D55" s="102" t="n">
        <v>325742.91</v>
      </c>
      <c r="E55" s="102" t="n">
        <v>318126.08</v>
      </c>
      <c r="F55" s="102" t="n">
        <v>350000</v>
      </c>
      <c r="G55" s="101" t="n">
        <f aca="false">F55-H55-I55</f>
        <v>350000</v>
      </c>
      <c r="H55" s="102" t="n">
        <v>0</v>
      </c>
      <c r="I55" s="102" t="n">
        <v>0</v>
      </c>
      <c r="J55" s="102"/>
      <c r="K55" s="101" t="n">
        <f aca="false">L55-F55-J55</f>
        <v>-62000</v>
      </c>
      <c r="L55" s="102" t="n">
        <v>288000</v>
      </c>
      <c r="M55" s="102"/>
      <c r="N55" s="101" t="n">
        <f aca="false">O55-L55</f>
        <v>0</v>
      </c>
      <c r="O55" s="102" t="n">
        <v>288000</v>
      </c>
      <c r="P55" s="102"/>
      <c r="Q55" s="102"/>
      <c r="R55" s="102"/>
      <c r="S55" s="48" t="n">
        <f aca="false">(L55-E55)/E55</f>
        <v>-0.0946985547365372</v>
      </c>
      <c r="T55" s="103" t="n">
        <v>350000</v>
      </c>
      <c r="U55" s="104" t="s">
        <v>88</v>
      </c>
    </row>
    <row r="56" s="3" customFormat="true" ht="66" hidden="false" customHeight="true" outlineLevel="0" collapsed="false">
      <c r="A56" s="116" t="n">
        <v>1222</v>
      </c>
      <c r="B56" s="100" t="s">
        <v>89</v>
      </c>
      <c r="C56" s="102" t="s">
        <v>46</v>
      </c>
      <c r="D56" s="102" t="s">
        <v>46</v>
      </c>
      <c r="E56" s="102" t="s">
        <v>46</v>
      </c>
      <c r="F56" s="102" t="s">
        <v>46</v>
      </c>
      <c r="G56" s="102" t="s">
        <v>46</v>
      </c>
      <c r="H56" s="102" t="s">
        <v>46</v>
      </c>
      <c r="I56" s="102" t="s">
        <v>46</v>
      </c>
      <c r="J56" s="102"/>
      <c r="K56" s="102"/>
      <c r="L56" s="102" t="s">
        <v>46</v>
      </c>
      <c r="M56" s="102"/>
      <c r="N56" s="102"/>
      <c r="O56" s="102" t="s">
        <v>46</v>
      </c>
      <c r="P56" s="102"/>
      <c r="Q56" s="102"/>
      <c r="R56" s="102"/>
      <c r="S56" s="48"/>
      <c r="T56" s="103" t="s">
        <v>46</v>
      </c>
      <c r="U56" s="104" t="s">
        <v>90</v>
      </c>
    </row>
    <row r="57" customFormat="false" ht="12.75" hidden="false" customHeight="false" outlineLevel="0" collapsed="false">
      <c r="A57" s="52" t="s">
        <v>20</v>
      </c>
      <c r="B57" s="53" t="s">
        <v>91</v>
      </c>
      <c r="C57" s="75" t="n">
        <f aca="false">SUM(C55:C56)</f>
        <v>400000</v>
      </c>
      <c r="D57" s="75" t="n">
        <f aca="false">SUM(D55:D56)</f>
        <v>325742.91</v>
      </c>
      <c r="E57" s="75" t="n">
        <f aca="false">SUM(E55:E56)</f>
        <v>318126.08</v>
      </c>
      <c r="F57" s="75" t="n">
        <f aca="false">SUM(F55:F56)</f>
        <v>350000</v>
      </c>
      <c r="G57" s="75" t="n">
        <f aca="false">SUM(G55:G56)</f>
        <v>350000</v>
      </c>
      <c r="H57" s="75" t="n">
        <f aca="false">SUM(H55:H56)</f>
        <v>0</v>
      </c>
      <c r="I57" s="75" t="n">
        <f aca="false">SUM(I55:I56)</f>
        <v>0</v>
      </c>
      <c r="J57" s="75" t="n">
        <f aca="false">SUM(J55:J56)</f>
        <v>0</v>
      </c>
      <c r="K57" s="75" t="n">
        <f aca="false">SUM(K55:K56)</f>
        <v>-62000</v>
      </c>
      <c r="L57" s="75" t="n">
        <f aca="false">SUM(L55:L56)</f>
        <v>288000</v>
      </c>
      <c r="M57" s="75" t="n">
        <f aca="false">SUM(M55:M56)</f>
        <v>0</v>
      </c>
      <c r="N57" s="70" t="n">
        <f aca="false">SUM(N55:N56)</f>
        <v>0</v>
      </c>
      <c r="O57" s="75" t="n">
        <f aca="false">SUM(O55:O56)</f>
        <v>288000</v>
      </c>
      <c r="P57" s="75" t="n">
        <f aca="false">SUM(P55:P56)</f>
        <v>0</v>
      </c>
      <c r="Q57" s="75" t="n">
        <f aca="false">SUM(Q55:Q56)</f>
        <v>0</v>
      </c>
      <c r="R57" s="75" t="n">
        <f aca="false">SUM(R55:R56)</f>
        <v>0</v>
      </c>
      <c r="S57" s="48" t="n">
        <f aca="false">(L57-E57)/E57</f>
        <v>-0.0946985547365372</v>
      </c>
      <c r="T57" s="71" t="n">
        <v>350000</v>
      </c>
      <c r="U57" s="56"/>
    </row>
    <row r="58" customFormat="false" ht="12.75" hidden="false" customHeight="false" outlineLevel="0" collapsed="false">
      <c r="A58" s="40" t="n">
        <v>123</v>
      </c>
      <c r="B58" s="41" t="s">
        <v>92</v>
      </c>
      <c r="C58" s="109"/>
      <c r="D58" s="109"/>
      <c r="E58" s="109"/>
      <c r="F58" s="75"/>
      <c r="G58" s="58"/>
      <c r="H58" s="58"/>
      <c r="I58" s="58"/>
      <c r="J58" s="58"/>
      <c r="K58" s="58"/>
      <c r="L58" s="58"/>
      <c r="M58" s="58"/>
      <c r="N58" s="60"/>
      <c r="O58" s="58"/>
      <c r="P58" s="58"/>
      <c r="Q58" s="58"/>
      <c r="R58" s="58"/>
      <c r="S58" s="48"/>
      <c r="T58" s="110"/>
      <c r="U58" s="42"/>
    </row>
    <row r="59" customFormat="false" ht="36" hidden="false" customHeight="false" outlineLevel="0" collapsed="false">
      <c r="A59" s="99" t="n">
        <v>1231</v>
      </c>
      <c r="B59" s="115" t="s">
        <v>93</v>
      </c>
      <c r="C59" s="101" t="n">
        <v>76000</v>
      </c>
      <c r="D59" s="101" t="n">
        <v>70000</v>
      </c>
      <c r="E59" s="101" t="n">
        <v>75000</v>
      </c>
      <c r="F59" s="102" t="n">
        <v>70000</v>
      </c>
      <c r="G59" s="101" t="n">
        <f aca="false">F59-H59-I59</f>
        <v>70000</v>
      </c>
      <c r="H59" s="101" t="n">
        <v>0</v>
      </c>
      <c r="I59" s="101" t="n">
        <v>0</v>
      </c>
      <c r="J59" s="101"/>
      <c r="K59" s="101" t="n">
        <f aca="false">L59-F59-J59</f>
        <v>7000</v>
      </c>
      <c r="L59" s="101" t="n">
        <v>77000</v>
      </c>
      <c r="M59" s="101"/>
      <c r="N59" s="101" t="n">
        <f aca="false">O59-L59</f>
        <v>0</v>
      </c>
      <c r="O59" s="101" t="n">
        <v>77000</v>
      </c>
      <c r="P59" s="101"/>
      <c r="Q59" s="101"/>
      <c r="R59" s="101"/>
      <c r="S59" s="48" t="n">
        <f aca="false">(L59-E59)/E59</f>
        <v>0.0266666666666667</v>
      </c>
      <c r="T59" s="112" t="n">
        <v>70000</v>
      </c>
      <c r="U59" s="104" t="s">
        <v>94</v>
      </c>
    </row>
    <row r="60" customFormat="false" ht="57" hidden="false" customHeight="true" outlineLevel="0" collapsed="false">
      <c r="A60" s="99" t="n">
        <v>1232</v>
      </c>
      <c r="B60" s="115" t="s">
        <v>95</v>
      </c>
      <c r="C60" s="101" t="n">
        <v>50000</v>
      </c>
      <c r="D60" s="101" t="n">
        <v>45000</v>
      </c>
      <c r="E60" s="101" t="n">
        <v>43000</v>
      </c>
      <c r="F60" s="102" t="n">
        <v>45000</v>
      </c>
      <c r="G60" s="101" t="n">
        <f aca="false">F60-H60-I60</f>
        <v>45000</v>
      </c>
      <c r="H60" s="101" t="n">
        <v>0</v>
      </c>
      <c r="I60" s="101" t="n">
        <v>0</v>
      </c>
      <c r="J60" s="101"/>
      <c r="K60" s="101" t="n">
        <f aca="false">L60-F60-J60</f>
        <v>0</v>
      </c>
      <c r="L60" s="101" t="n">
        <v>45000</v>
      </c>
      <c r="M60" s="101"/>
      <c r="N60" s="101" t="n">
        <f aca="false">O60-L60</f>
        <v>5000</v>
      </c>
      <c r="O60" s="101" t="n">
        <v>50000</v>
      </c>
      <c r="P60" s="101"/>
      <c r="Q60" s="101"/>
      <c r="R60" s="101"/>
      <c r="S60" s="48" t="n">
        <f aca="false">(L60-E60)/E60</f>
        <v>0.0465116279069767</v>
      </c>
      <c r="T60" s="112" t="n">
        <v>45000</v>
      </c>
      <c r="U60" s="104" t="s">
        <v>96</v>
      </c>
    </row>
    <row r="61" customFormat="false" ht="53.25" hidden="false" customHeight="true" outlineLevel="0" collapsed="false">
      <c r="A61" s="99" t="n">
        <v>1233</v>
      </c>
      <c r="B61" s="115" t="s">
        <v>97</v>
      </c>
      <c r="C61" s="101" t="n">
        <v>570000</v>
      </c>
      <c r="D61" s="101" t="n">
        <v>565000</v>
      </c>
      <c r="E61" s="101" t="n">
        <v>788000</v>
      </c>
      <c r="F61" s="102" t="n">
        <v>788000</v>
      </c>
      <c r="G61" s="101" t="n">
        <f aca="false">F61-H61-I61</f>
        <v>788000</v>
      </c>
      <c r="H61" s="101" t="n">
        <v>0</v>
      </c>
      <c r="I61" s="101" t="n">
        <v>0</v>
      </c>
      <c r="J61" s="101"/>
      <c r="K61" s="101" t="n">
        <f aca="false">L61-F61-J61</f>
        <v>0</v>
      </c>
      <c r="L61" s="101" t="n">
        <v>788000</v>
      </c>
      <c r="M61" s="101"/>
      <c r="N61" s="101" t="n">
        <f aca="false">O61-L61</f>
        <v>-30000</v>
      </c>
      <c r="O61" s="101" t="n">
        <v>758000</v>
      </c>
      <c r="P61" s="101"/>
      <c r="Q61" s="101"/>
      <c r="R61" s="101"/>
      <c r="S61" s="48" t="n">
        <f aca="false">(L61-E61)/E61</f>
        <v>0</v>
      </c>
      <c r="T61" s="112" t="n">
        <v>560000</v>
      </c>
      <c r="U61" s="104" t="s">
        <v>98</v>
      </c>
    </row>
    <row r="62" customFormat="false" ht="12.75" hidden="false" customHeight="false" outlineLevel="0" collapsed="false">
      <c r="A62" s="40"/>
      <c r="B62" s="53" t="s">
        <v>99</v>
      </c>
      <c r="C62" s="59" t="n">
        <f aca="false">SUM(C59:C61)</f>
        <v>696000</v>
      </c>
      <c r="D62" s="59" t="n">
        <f aca="false">SUM(D59:D61)</f>
        <v>680000</v>
      </c>
      <c r="E62" s="59" t="n">
        <f aca="false">SUM(E59:E61)</f>
        <v>906000</v>
      </c>
      <c r="F62" s="59" t="n">
        <f aca="false">SUM(F59:F61)</f>
        <v>903000</v>
      </c>
      <c r="G62" s="59" t="n">
        <f aca="false">SUM(G59:G61)</f>
        <v>903000</v>
      </c>
      <c r="H62" s="59" t="n">
        <f aca="false">SUM(H59:H61)</f>
        <v>0</v>
      </c>
      <c r="I62" s="59" t="n">
        <f aca="false">SUM(I59:I61)</f>
        <v>0</v>
      </c>
      <c r="J62" s="59" t="n">
        <f aca="false">SUM(J59:J61)</f>
        <v>0</v>
      </c>
      <c r="K62" s="59" t="n">
        <f aca="false">SUM(K59:K61)</f>
        <v>7000</v>
      </c>
      <c r="L62" s="59" t="n">
        <f aca="false">SUM(L59:L61)</f>
        <v>910000</v>
      </c>
      <c r="M62" s="59" t="n">
        <f aca="false">SUM(M59:M61)</f>
        <v>0</v>
      </c>
      <c r="N62" s="64" t="n">
        <f aca="false">SUM(N59:N61)</f>
        <v>-25000</v>
      </c>
      <c r="O62" s="59" t="n">
        <f aca="false">SUM(O59:O61)</f>
        <v>885000</v>
      </c>
      <c r="P62" s="59"/>
      <c r="Q62" s="59"/>
      <c r="R62" s="59"/>
      <c r="S62" s="48" t="n">
        <f aca="false">(L62-E62)/E62</f>
        <v>0.00441501103752759</v>
      </c>
      <c r="T62" s="65" t="n">
        <v>675000</v>
      </c>
      <c r="U62" s="42"/>
    </row>
    <row r="63" customFormat="false" ht="12.75" hidden="false" customHeight="false" outlineLevel="0" collapsed="false">
      <c r="A63" s="40" t="n">
        <v>124</v>
      </c>
      <c r="B63" s="41" t="s">
        <v>100</v>
      </c>
      <c r="C63" s="109"/>
      <c r="D63" s="109"/>
      <c r="E63" s="109"/>
      <c r="F63" s="75"/>
      <c r="G63" s="58"/>
      <c r="H63" s="58"/>
      <c r="I63" s="58"/>
      <c r="J63" s="58"/>
      <c r="K63" s="58"/>
      <c r="L63" s="58"/>
      <c r="M63" s="58"/>
      <c r="N63" s="60"/>
      <c r="O63" s="58"/>
      <c r="P63" s="58"/>
      <c r="Q63" s="58"/>
      <c r="R63" s="58"/>
      <c r="S63" s="48"/>
      <c r="T63" s="110"/>
      <c r="U63" s="42"/>
    </row>
    <row r="64" customFormat="false" ht="65.25" hidden="false" customHeight="true" outlineLevel="0" collapsed="false">
      <c r="A64" s="99" t="n">
        <v>1241</v>
      </c>
      <c r="B64" s="115" t="s">
        <v>101</v>
      </c>
      <c r="C64" s="101" t="n">
        <v>55000</v>
      </c>
      <c r="D64" s="101" t="n">
        <v>45000</v>
      </c>
      <c r="E64" s="101" t="n">
        <v>36787.82</v>
      </c>
      <c r="F64" s="102" t="n">
        <v>50000</v>
      </c>
      <c r="G64" s="101" t="n">
        <f aca="false">F64-H64-I64</f>
        <v>50000</v>
      </c>
      <c r="H64" s="101" t="n">
        <v>0</v>
      </c>
      <c r="I64" s="101" t="n">
        <v>0</v>
      </c>
      <c r="J64" s="101"/>
      <c r="K64" s="101" t="n">
        <f aca="false">L64-F64-J64</f>
        <v>0</v>
      </c>
      <c r="L64" s="102" t="n">
        <v>50000</v>
      </c>
      <c r="M64" s="102"/>
      <c r="N64" s="101" t="n">
        <f aca="false">O64-L64</f>
        <v>0</v>
      </c>
      <c r="O64" s="102" t="n">
        <v>50000</v>
      </c>
      <c r="P64" s="101"/>
      <c r="Q64" s="101"/>
      <c r="R64" s="101"/>
      <c r="S64" s="48" t="n">
        <f aca="false">(L64-E64)/E64</f>
        <v>0.359145499787702</v>
      </c>
      <c r="T64" s="112" t="n">
        <v>50000</v>
      </c>
      <c r="U64" s="104" t="s">
        <v>102</v>
      </c>
    </row>
    <row r="65" customFormat="false" ht="12.75" hidden="false" customHeight="false" outlineLevel="0" collapsed="false">
      <c r="A65" s="52" t="s">
        <v>20</v>
      </c>
      <c r="B65" s="53" t="s">
        <v>103</v>
      </c>
      <c r="C65" s="75" t="n">
        <f aca="false">SUM(C64)</f>
        <v>55000</v>
      </c>
      <c r="D65" s="75" t="n">
        <f aca="false">SUM(D64)</f>
        <v>45000</v>
      </c>
      <c r="E65" s="75" t="n">
        <f aca="false">SUM(E64)</f>
        <v>36787.82</v>
      </c>
      <c r="F65" s="75" t="n">
        <f aca="false">SUM(F64)</f>
        <v>50000</v>
      </c>
      <c r="G65" s="75" t="n">
        <f aca="false">SUM(G64)</f>
        <v>50000</v>
      </c>
      <c r="H65" s="75" t="n">
        <f aca="false">SUM(H64)</f>
        <v>0</v>
      </c>
      <c r="I65" s="75" t="n">
        <f aca="false">SUM(I64)</f>
        <v>0</v>
      </c>
      <c r="J65" s="75" t="n">
        <f aca="false">SUM(J64)</f>
        <v>0</v>
      </c>
      <c r="K65" s="75" t="n">
        <f aca="false">SUM(K64)</f>
        <v>0</v>
      </c>
      <c r="L65" s="75" t="n">
        <f aca="false">SUM(L64)</f>
        <v>50000</v>
      </c>
      <c r="M65" s="75" t="n">
        <f aca="false">SUM(M64)</f>
        <v>0</v>
      </c>
      <c r="N65" s="70" t="n">
        <f aca="false">SUM(N64)</f>
        <v>0</v>
      </c>
      <c r="O65" s="75" t="n">
        <f aca="false">SUM(O64)</f>
        <v>50000</v>
      </c>
      <c r="P65" s="59"/>
      <c r="Q65" s="59"/>
      <c r="R65" s="59"/>
      <c r="S65" s="48" t="n">
        <f aca="false">(L65-E65)/E65</f>
        <v>0.359145499787702</v>
      </c>
      <c r="T65" s="71" t="n">
        <v>50000</v>
      </c>
      <c r="U65" s="56"/>
    </row>
    <row r="66" customFormat="false" ht="12.75" hidden="false" customHeight="false" outlineLevel="0" collapsed="false">
      <c r="A66" s="52" t="s">
        <v>20</v>
      </c>
      <c r="B66" s="118" t="s">
        <v>104</v>
      </c>
      <c r="C66" s="59" t="n">
        <f aca="false">C53+C57+C62+C65</f>
        <v>1487000</v>
      </c>
      <c r="D66" s="59" t="n">
        <f aca="false">D53+D57+D62+D65</f>
        <v>1416742.91</v>
      </c>
      <c r="E66" s="59" t="n">
        <f aca="false">E53+E57+E62+E65</f>
        <v>1647925.89</v>
      </c>
      <c r="F66" s="59" t="n">
        <f aca="false">F53+F57+F62+F65</f>
        <v>1713000</v>
      </c>
      <c r="G66" s="59" t="n">
        <f aca="false">G53+G57+G62+G65</f>
        <v>1713000</v>
      </c>
      <c r="H66" s="59" t="n">
        <f aca="false">H53+H57+H62+H65</f>
        <v>0</v>
      </c>
      <c r="I66" s="59" t="n">
        <f aca="false">I53+I57+I62+I65</f>
        <v>0</v>
      </c>
      <c r="J66" s="59" t="n">
        <f aca="false">J53+J57+J62+J65</f>
        <v>0</v>
      </c>
      <c r="K66" s="59" t="n">
        <f aca="false">K53+K57+K62+K65</f>
        <v>-55000</v>
      </c>
      <c r="L66" s="59" t="n">
        <f aca="false">L53+L57+L62+L65</f>
        <v>1658000</v>
      </c>
      <c r="M66" s="59" t="n">
        <f aca="false">M53+M57+M62+M65</f>
        <v>0</v>
      </c>
      <c r="N66" s="64" t="n">
        <f aca="false">N53+N57+N62+N65</f>
        <v>-25000</v>
      </c>
      <c r="O66" s="59" t="n">
        <f aca="false">O53+O57+O62+O65</f>
        <v>1633000</v>
      </c>
      <c r="P66" s="59"/>
      <c r="Q66" s="59"/>
      <c r="R66" s="59"/>
      <c r="S66" s="48" t="n">
        <f aca="false">(L66-E66)/E66</f>
        <v>0.0061132057340272</v>
      </c>
      <c r="T66" s="65" t="n">
        <v>1485000</v>
      </c>
      <c r="U66" s="52" t="s">
        <v>20</v>
      </c>
    </row>
    <row r="67" s="4" customFormat="true" ht="12.75" hidden="false" customHeight="false" outlineLevel="0" collapsed="false">
      <c r="A67" s="119" t="s">
        <v>20</v>
      </c>
      <c r="B67" s="66" t="s">
        <v>42</v>
      </c>
      <c r="C67" s="64" t="n">
        <f aca="false">C49+C66</f>
        <v>32442000</v>
      </c>
      <c r="D67" s="64" t="n">
        <f aca="false">D49+D66</f>
        <v>31157440.93</v>
      </c>
      <c r="E67" s="64" t="n">
        <f aca="false">E49+E66</f>
        <v>31804682.16</v>
      </c>
      <c r="F67" s="64" t="n">
        <f aca="false">F49+F66</f>
        <v>32970000</v>
      </c>
      <c r="G67" s="64" t="n">
        <f aca="false">G49+G66</f>
        <v>31431364.1763925</v>
      </c>
      <c r="H67" s="64" t="n">
        <f aca="false">H49+H66</f>
        <v>487804.878048781</v>
      </c>
      <c r="I67" s="64" t="n">
        <f aca="false">I49+I66</f>
        <v>1050830.94555874</v>
      </c>
      <c r="J67" s="64" t="n">
        <f aca="false">J49+J66</f>
        <v>0</v>
      </c>
      <c r="K67" s="64" t="n">
        <f aca="false">K49+K66</f>
        <v>466000</v>
      </c>
      <c r="L67" s="64" t="n">
        <f aca="false">L49+L66</f>
        <v>33436000</v>
      </c>
      <c r="M67" s="64" t="n">
        <f aca="false">M49+M66</f>
        <v>0</v>
      </c>
      <c r="N67" s="64" t="n">
        <f aca="false">N49+N66</f>
        <v>-25000</v>
      </c>
      <c r="O67" s="64" t="n">
        <f aca="false">O49+O66</f>
        <v>33411000</v>
      </c>
      <c r="P67" s="64" t="n">
        <f aca="false">P49+P66</f>
        <v>30232072.5316675</v>
      </c>
      <c r="Q67" s="64" t="n">
        <f aca="false">Q49+Q66</f>
        <v>470588.235294118</v>
      </c>
      <c r="R67" s="64" t="n">
        <f aca="false">R49+R66</f>
        <v>1075339.23303835</v>
      </c>
      <c r="S67" s="48" t="n">
        <f aca="false">(L67-E67)/E67</f>
        <v>0.0512917510633597</v>
      </c>
      <c r="T67" s="65" t="n">
        <v>33002000</v>
      </c>
      <c r="U67" s="67" t="s">
        <v>20</v>
      </c>
    </row>
    <row r="68" customFormat="false" ht="30" hidden="false" customHeight="false" outlineLevel="0" collapsed="false">
      <c r="A68" s="120" t="n">
        <v>2</v>
      </c>
      <c r="B68" s="26" t="s">
        <v>105</v>
      </c>
      <c r="C68" s="58"/>
      <c r="D68" s="58"/>
      <c r="E68" s="58"/>
      <c r="F68" s="59"/>
      <c r="G68" s="58"/>
      <c r="H68" s="58"/>
      <c r="I68" s="58"/>
      <c r="J68" s="58"/>
      <c r="K68" s="58"/>
      <c r="L68" s="58"/>
      <c r="M68" s="58"/>
      <c r="N68" s="60"/>
      <c r="O68" s="58"/>
      <c r="P68" s="58"/>
      <c r="Q68" s="58"/>
      <c r="R68" s="58"/>
      <c r="S68" s="48"/>
      <c r="T68" s="68"/>
      <c r="U68" s="32" t="s">
        <v>20</v>
      </c>
    </row>
    <row r="69" customFormat="false" ht="12.75" hidden="false" customHeight="false" outlineLevel="0" collapsed="false">
      <c r="A69" s="114" t="n">
        <v>21</v>
      </c>
      <c r="B69" s="25" t="s">
        <v>106</v>
      </c>
      <c r="C69" s="58"/>
      <c r="D69" s="58"/>
      <c r="E69" s="58"/>
      <c r="F69" s="59"/>
      <c r="G69" s="58"/>
      <c r="H69" s="58"/>
      <c r="I69" s="58"/>
      <c r="J69" s="58"/>
      <c r="K69" s="58"/>
      <c r="L69" s="58"/>
      <c r="M69" s="58"/>
      <c r="N69" s="60"/>
      <c r="O69" s="58"/>
      <c r="P69" s="58"/>
      <c r="Q69" s="58"/>
      <c r="R69" s="58"/>
      <c r="S69" s="48"/>
      <c r="T69" s="68"/>
      <c r="U69" s="32" t="s">
        <v>20</v>
      </c>
    </row>
    <row r="70" customFormat="false" ht="12.75" hidden="false" customHeight="false" outlineLevel="0" collapsed="false">
      <c r="A70" s="40" t="n">
        <v>211</v>
      </c>
      <c r="B70" s="41" t="s">
        <v>107</v>
      </c>
      <c r="C70" s="109"/>
      <c r="D70" s="109"/>
      <c r="E70" s="109"/>
      <c r="F70" s="75"/>
      <c r="G70" s="58"/>
      <c r="H70" s="58"/>
      <c r="I70" s="58"/>
      <c r="J70" s="58"/>
      <c r="K70" s="58"/>
      <c r="L70" s="58"/>
      <c r="M70" s="58"/>
      <c r="N70" s="60"/>
      <c r="O70" s="58"/>
      <c r="P70" s="58"/>
      <c r="Q70" s="58"/>
      <c r="R70" s="58"/>
      <c r="S70" s="48"/>
      <c r="T70" s="110"/>
      <c r="U70" s="42"/>
    </row>
    <row r="71" customFormat="false" ht="36" hidden="false" customHeight="false" outlineLevel="0" collapsed="false">
      <c r="A71" s="99" t="n">
        <v>2111</v>
      </c>
      <c r="B71" s="115" t="s">
        <v>108</v>
      </c>
      <c r="C71" s="101" t="n">
        <v>3617077</v>
      </c>
      <c r="D71" s="101" t="n">
        <v>2145696.77</v>
      </c>
      <c r="E71" s="101" t="n">
        <v>2155577.25</v>
      </c>
      <c r="F71" s="102" t="n">
        <f aca="false">((2200000/4)+3600000)-200000-54830-250000</f>
        <v>3645170</v>
      </c>
      <c r="G71" s="101" t="n">
        <f aca="false">F71-H71-I71</f>
        <v>3645170</v>
      </c>
      <c r="H71" s="101" t="n">
        <v>0</v>
      </c>
      <c r="I71" s="101" t="n">
        <v>0</v>
      </c>
      <c r="J71" s="101"/>
      <c r="K71" s="101" t="n">
        <f aca="false">L71-F71-J71</f>
        <v>-865000</v>
      </c>
      <c r="L71" s="101" t="n">
        <v>2780170</v>
      </c>
      <c r="M71" s="101"/>
      <c r="N71" s="101" t="n">
        <f aca="false">O71-L71</f>
        <v>-130000</v>
      </c>
      <c r="O71" s="101" t="n">
        <v>2650170</v>
      </c>
      <c r="P71" s="101"/>
      <c r="Q71" s="101"/>
      <c r="R71" s="101"/>
      <c r="S71" s="48" t="n">
        <f aca="false">(L71-E71)/E71</f>
        <v>0.289756606959922</v>
      </c>
      <c r="T71" s="112" t="n">
        <v>4150000</v>
      </c>
      <c r="U71" s="104" t="s">
        <v>109</v>
      </c>
    </row>
    <row r="72" customFormat="false" ht="168" hidden="false" customHeight="false" outlineLevel="0" collapsed="false">
      <c r="A72" s="99" t="n">
        <v>2112</v>
      </c>
      <c r="B72" s="115" t="s">
        <v>110</v>
      </c>
      <c r="C72" s="101" t="n">
        <v>3445000</v>
      </c>
      <c r="D72" s="101" t="n">
        <v>3070000</v>
      </c>
      <c r="E72" s="101" t="n">
        <v>2982879.96</v>
      </c>
      <c r="F72" s="102" t="n">
        <f aca="false">2500000+250000+100000+200000+250000</f>
        <v>3300000</v>
      </c>
      <c r="G72" s="101" t="n">
        <f aca="false">F72-H72-I72</f>
        <v>3300000</v>
      </c>
      <c r="H72" s="101" t="n">
        <v>0</v>
      </c>
      <c r="I72" s="101" t="n">
        <v>0</v>
      </c>
      <c r="J72" s="101"/>
      <c r="K72" s="101" t="n">
        <f aca="false">L72-F72-J72</f>
        <v>100000</v>
      </c>
      <c r="L72" s="101" t="n">
        <v>3400000</v>
      </c>
      <c r="M72" s="101"/>
      <c r="N72" s="101" t="n">
        <f aca="false">O72-L72</f>
        <v>130000</v>
      </c>
      <c r="O72" s="101" t="n">
        <v>3530000</v>
      </c>
      <c r="P72" s="101"/>
      <c r="Q72" s="101"/>
      <c r="R72" s="101"/>
      <c r="S72" s="48" t="n">
        <f aca="false">(L72-E72)/E72</f>
        <v>0.139838024189213</v>
      </c>
      <c r="T72" s="112" t="n">
        <v>2850000</v>
      </c>
      <c r="U72" s="104" t="s">
        <v>111</v>
      </c>
    </row>
    <row r="73" customFormat="false" ht="12.75" hidden="false" customHeight="false" outlineLevel="0" collapsed="false">
      <c r="A73" s="52" t="s">
        <v>20</v>
      </c>
      <c r="B73" s="53" t="s">
        <v>112</v>
      </c>
      <c r="C73" s="75" t="n">
        <f aca="false">SUM(C71:C72)</f>
        <v>7062077</v>
      </c>
      <c r="D73" s="75" t="n">
        <f aca="false">SUM(D71:D72)</f>
        <v>5215696.77</v>
      </c>
      <c r="E73" s="75" t="n">
        <f aca="false">SUM(E71:E72)</f>
        <v>5138457.21</v>
      </c>
      <c r="F73" s="75" t="n">
        <f aca="false">SUM(F71:F72)</f>
        <v>6945170</v>
      </c>
      <c r="G73" s="75" t="n">
        <f aca="false">SUM(G71:G72)</f>
        <v>6945170</v>
      </c>
      <c r="H73" s="75" t="n">
        <f aca="false">SUM(H71:H72)</f>
        <v>0</v>
      </c>
      <c r="I73" s="75" t="n">
        <f aca="false">SUM(I71:I72)</f>
        <v>0</v>
      </c>
      <c r="J73" s="75" t="n">
        <f aca="false">SUM(J71:J72)</f>
        <v>0</v>
      </c>
      <c r="K73" s="75" t="n">
        <f aca="false">SUM(K71:K72)</f>
        <v>-765000</v>
      </c>
      <c r="L73" s="75" t="n">
        <f aca="false">SUM(L71:L72)</f>
        <v>6180170</v>
      </c>
      <c r="M73" s="75" t="n">
        <f aca="false">SUM(M71:M72)</f>
        <v>0</v>
      </c>
      <c r="N73" s="70" t="n">
        <f aca="false">SUM(N71:N72)</f>
        <v>0</v>
      </c>
      <c r="O73" s="75" t="n">
        <f aca="false">SUM(O71:O72)</f>
        <v>6180170</v>
      </c>
      <c r="P73" s="59"/>
      <c r="Q73" s="59"/>
      <c r="R73" s="59"/>
      <c r="S73" s="48" t="n">
        <f aca="false">(L73-E73)/E73</f>
        <v>0.20272870774767</v>
      </c>
      <c r="T73" s="71" t="n">
        <v>7000000</v>
      </c>
      <c r="U73" s="56"/>
    </row>
    <row r="74" customFormat="false" ht="12.75" hidden="false" customHeight="false" outlineLevel="0" collapsed="false">
      <c r="A74" s="40" t="n">
        <v>212</v>
      </c>
      <c r="B74" s="41" t="s">
        <v>113</v>
      </c>
      <c r="C74" s="109"/>
      <c r="D74" s="109"/>
      <c r="E74" s="109"/>
      <c r="F74" s="75"/>
      <c r="G74" s="58"/>
      <c r="H74" s="58"/>
      <c r="I74" s="58"/>
      <c r="J74" s="58"/>
      <c r="K74" s="58"/>
      <c r="L74" s="58"/>
      <c r="M74" s="58"/>
      <c r="N74" s="60"/>
      <c r="O74" s="58"/>
      <c r="P74" s="58"/>
      <c r="Q74" s="58"/>
      <c r="R74" s="58"/>
      <c r="S74" s="48"/>
      <c r="T74" s="110"/>
      <c r="U74" s="42"/>
    </row>
    <row r="75" customFormat="false" ht="48" hidden="false" customHeight="false" outlineLevel="0" collapsed="false">
      <c r="A75" s="99" t="n">
        <v>2121</v>
      </c>
      <c r="B75" s="115" t="s">
        <v>114</v>
      </c>
      <c r="C75" s="101" t="n">
        <v>12000</v>
      </c>
      <c r="D75" s="101" t="n">
        <v>5000</v>
      </c>
      <c r="E75" s="101" t="n">
        <v>0</v>
      </c>
      <c r="F75" s="102" t="n">
        <v>12000</v>
      </c>
      <c r="G75" s="101" t="n">
        <f aca="false">F75-H75-I75</f>
        <v>12000</v>
      </c>
      <c r="H75" s="101" t="n">
        <v>0</v>
      </c>
      <c r="I75" s="101" t="n">
        <v>0</v>
      </c>
      <c r="J75" s="101"/>
      <c r="K75" s="101" t="n">
        <f aca="false">L75-F75-J75</f>
        <v>0</v>
      </c>
      <c r="L75" s="101" t="n">
        <v>12000</v>
      </c>
      <c r="M75" s="101"/>
      <c r="N75" s="101" t="n">
        <f aca="false">O75-L75</f>
        <v>80000</v>
      </c>
      <c r="O75" s="101" t="n">
        <v>92000</v>
      </c>
      <c r="P75" s="101"/>
      <c r="Q75" s="101"/>
      <c r="R75" s="101"/>
      <c r="S75" s="48"/>
      <c r="T75" s="112" t="n">
        <v>12000</v>
      </c>
      <c r="U75" s="42" t="s">
        <v>115</v>
      </c>
    </row>
    <row r="76" customFormat="false" ht="12.75" hidden="false" customHeight="false" outlineLevel="0" collapsed="false">
      <c r="A76" s="52" t="s">
        <v>20</v>
      </c>
      <c r="B76" s="53" t="s">
        <v>116</v>
      </c>
      <c r="C76" s="75" t="n">
        <f aca="false">SUM(C75)</f>
        <v>12000</v>
      </c>
      <c r="D76" s="75" t="n">
        <f aca="false">SUM(D75)</f>
        <v>5000</v>
      </c>
      <c r="E76" s="75" t="n">
        <f aca="false">SUM(E75)</f>
        <v>0</v>
      </c>
      <c r="F76" s="75" t="n">
        <f aca="false">SUM(F75)</f>
        <v>12000</v>
      </c>
      <c r="G76" s="75" t="n">
        <f aca="false">SUM(G75)</f>
        <v>12000</v>
      </c>
      <c r="H76" s="75" t="n">
        <f aca="false">SUM(H75)</f>
        <v>0</v>
      </c>
      <c r="I76" s="75" t="n">
        <f aca="false">SUM(I75)</f>
        <v>0</v>
      </c>
      <c r="J76" s="75" t="n">
        <f aca="false">SUM(J75)</f>
        <v>0</v>
      </c>
      <c r="K76" s="75" t="n">
        <f aca="false">SUM(K75)</f>
        <v>0</v>
      </c>
      <c r="L76" s="75" t="n">
        <f aca="false">SUM(L75)</f>
        <v>12000</v>
      </c>
      <c r="M76" s="75" t="n">
        <f aca="false">SUM(M75)</f>
        <v>0</v>
      </c>
      <c r="N76" s="70" t="n">
        <f aca="false">SUM(N75)</f>
        <v>80000</v>
      </c>
      <c r="O76" s="75" t="n">
        <f aca="false">SUM(O75)</f>
        <v>92000</v>
      </c>
      <c r="P76" s="59"/>
      <c r="Q76" s="59"/>
      <c r="R76" s="59"/>
      <c r="S76" s="48"/>
      <c r="T76" s="71" t="n">
        <v>12000</v>
      </c>
      <c r="U76" s="56"/>
    </row>
    <row r="77" customFormat="false" ht="12.75" hidden="false" customHeight="false" outlineLevel="0" collapsed="false">
      <c r="A77" s="52" t="s">
        <v>20</v>
      </c>
      <c r="B77" s="118" t="s">
        <v>47</v>
      </c>
      <c r="C77" s="59" t="n">
        <f aca="false">C73+C76</f>
        <v>7074077</v>
      </c>
      <c r="D77" s="59" t="n">
        <f aca="false">D73+D76</f>
        <v>5220696.77</v>
      </c>
      <c r="E77" s="59" t="n">
        <f aca="false">E73+E76</f>
        <v>5138457.21</v>
      </c>
      <c r="F77" s="59" t="n">
        <f aca="false">F73+F76</f>
        <v>6957170</v>
      </c>
      <c r="G77" s="59" t="n">
        <f aca="false">G73+G76</f>
        <v>6957170</v>
      </c>
      <c r="H77" s="59" t="n">
        <f aca="false">H73+H76</f>
        <v>0</v>
      </c>
      <c r="I77" s="59" t="n">
        <f aca="false">I73+I76</f>
        <v>0</v>
      </c>
      <c r="J77" s="59" t="n">
        <f aca="false">J73+J76</f>
        <v>0</v>
      </c>
      <c r="K77" s="59" t="n">
        <f aca="false">K73+K76</f>
        <v>-765000</v>
      </c>
      <c r="L77" s="59" t="n">
        <f aca="false">L73+L76</f>
        <v>6192170</v>
      </c>
      <c r="M77" s="59" t="n">
        <f aca="false">M73+M76</f>
        <v>0</v>
      </c>
      <c r="N77" s="64" t="n">
        <f aca="false">N73+N76</f>
        <v>80000</v>
      </c>
      <c r="O77" s="59" t="n">
        <f aca="false">O73+O76</f>
        <v>6272170</v>
      </c>
      <c r="P77" s="59"/>
      <c r="Q77" s="59"/>
      <c r="R77" s="59"/>
      <c r="S77" s="48" t="n">
        <f aca="false">(L77-E77)/E77</f>
        <v>0.20506403905619</v>
      </c>
      <c r="T77" s="65" t="n">
        <v>7012000</v>
      </c>
      <c r="U77" s="52" t="s">
        <v>20</v>
      </c>
    </row>
    <row r="78" customFormat="false" ht="30.75" hidden="false" customHeight="true" outlineLevel="0" collapsed="false">
      <c r="A78" s="121" t="n">
        <v>22</v>
      </c>
      <c r="B78" s="122" t="s">
        <v>117</v>
      </c>
      <c r="C78" s="123"/>
      <c r="D78" s="123"/>
      <c r="E78" s="123"/>
      <c r="F78" s="124"/>
      <c r="G78" s="123"/>
      <c r="H78" s="123"/>
      <c r="I78" s="123"/>
      <c r="J78" s="123"/>
      <c r="K78" s="123"/>
      <c r="L78" s="123"/>
      <c r="M78" s="123"/>
      <c r="N78" s="125"/>
      <c r="O78" s="123"/>
      <c r="P78" s="123"/>
      <c r="Q78" s="123"/>
      <c r="R78" s="123"/>
      <c r="S78" s="48"/>
      <c r="T78" s="126"/>
      <c r="U78" s="127" t="s">
        <v>20</v>
      </c>
    </row>
    <row r="79" customFormat="false" ht="12.75" hidden="false" customHeight="false" outlineLevel="0" collapsed="false">
      <c r="A79" s="40" t="n">
        <v>221</v>
      </c>
      <c r="B79" s="41" t="s">
        <v>118</v>
      </c>
      <c r="C79" s="58"/>
      <c r="D79" s="58"/>
      <c r="E79" s="58"/>
      <c r="F79" s="59"/>
      <c r="G79" s="58"/>
      <c r="H79" s="58"/>
      <c r="I79" s="58"/>
      <c r="J79" s="58"/>
      <c r="K79" s="58"/>
      <c r="L79" s="58"/>
      <c r="M79" s="58"/>
      <c r="N79" s="60"/>
      <c r="O79" s="58"/>
      <c r="P79" s="58"/>
      <c r="Q79" s="58"/>
      <c r="R79" s="58"/>
      <c r="S79" s="48"/>
      <c r="T79" s="68"/>
      <c r="U79" s="32" t="s">
        <v>20</v>
      </c>
    </row>
    <row r="80" customFormat="false" ht="60" hidden="false" customHeight="false" outlineLevel="0" collapsed="false">
      <c r="A80" s="99" t="n">
        <v>2211</v>
      </c>
      <c r="B80" s="100" t="s">
        <v>119</v>
      </c>
      <c r="C80" s="101" t="n">
        <v>290000</v>
      </c>
      <c r="D80" s="101" t="n">
        <v>376617.48</v>
      </c>
      <c r="E80" s="101" t="n">
        <v>363572.24</v>
      </c>
      <c r="F80" s="102" t="n">
        <v>285000</v>
      </c>
      <c r="G80" s="101" t="n">
        <f aca="false">F80-H80-I80</f>
        <v>285000</v>
      </c>
      <c r="H80" s="101" t="n">
        <v>0</v>
      </c>
      <c r="I80" s="101" t="n">
        <v>0</v>
      </c>
      <c r="J80" s="101"/>
      <c r="K80" s="101" t="n">
        <f aca="false">L80-F80-J80</f>
        <v>0</v>
      </c>
      <c r="L80" s="101" t="n">
        <v>285000</v>
      </c>
      <c r="M80" s="101" t="n">
        <f aca="false">255000-65000</f>
        <v>190000</v>
      </c>
      <c r="N80" s="101" t="n">
        <f aca="false">O80-M80-L80</f>
        <v>0</v>
      </c>
      <c r="O80" s="101" t="n">
        <f aca="false">540000-65000</f>
        <v>475000</v>
      </c>
      <c r="P80" s="101"/>
      <c r="Q80" s="101"/>
      <c r="R80" s="101"/>
      <c r="S80" s="48" t="n">
        <f aca="false">(L80-E80)/E80</f>
        <v>-0.216111769149372</v>
      </c>
      <c r="T80" s="112" t="n">
        <v>285000</v>
      </c>
      <c r="U80" s="100" t="s">
        <v>120</v>
      </c>
    </row>
    <row r="81" customFormat="false" ht="70.5" hidden="false" customHeight="true" outlineLevel="0" collapsed="false">
      <c r="A81" s="99" t="n">
        <v>2212</v>
      </c>
      <c r="B81" s="100" t="s">
        <v>121</v>
      </c>
      <c r="C81" s="101" t="n">
        <v>786000</v>
      </c>
      <c r="D81" s="101" t="n">
        <v>697568.52</v>
      </c>
      <c r="E81" s="101" t="n">
        <v>584243.19</v>
      </c>
      <c r="F81" s="102" t="n">
        <v>610000</v>
      </c>
      <c r="G81" s="101" t="n">
        <f aca="false">F81-H81-I81</f>
        <v>610000</v>
      </c>
      <c r="H81" s="101" t="n">
        <v>0</v>
      </c>
      <c r="I81" s="101" t="n">
        <v>0</v>
      </c>
      <c r="J81" s="101" t="n">
        <v>60000</v>
      </c>
      <c r="K81" s="101" t="n">
        <f aca="false">L81-F81-J81</f>
        <v>0</v>
      </c>
      <c r="L81" s="101" t="n">
        <v>670000</v>
      </c>
      <c r="M81" s="101" t="n">
        <f aca="false">-35000+65000</f>
        <v>30000</v>
      </c>
      <c r="N81" s="101" t="n">
        <f aca="false">O81-M81-L81</f>
        <v>0</v>
      </c>
      <c r="O81" s="101" t="n">
        <f aca="false">635000+65000</f>
        <v>700000</v>
      </c>
      <c r="P81" s="101"/>
      <c r="Q81" s="101"/>
      <c r="R81" s="101"/>
      <c r="S81" s="48" t="n">
        <f aca="false">(L81-E81)/E81</f>
        <v>0.146782729294628</v>
      </c>
      <c r="T81" s="112" t="n">
        <v>610000</v>
      </c>
      <c r="U81" s="100" t="s">
        <v>122</v>
      </c>
    </row>
    <row r="82" customFormat="false" ht="12.75" hidden="false" customHeight="false" outlineLevel="0" collapsed="false">
      <c r="A82" s="52" t="s">
        <v>20</v>
      </c>
      <c r="B82" s="53" t="s">
        <v>123</v>
      </c>
      <c r="C82" s="75" t="n">
        <f aca="false">SUM(C80:C81)</f>
        <v>1076000</v>
      </c>
      <c r="D82" s="75" t="n">
        <f aca="false">SUM(D80:D81)</f>
        <v>1074186</v>
      </c>
      <c r="E82" s="75" t="n">
        <f aca="false">SUM(E80:E81)</f>
        <v>947815.43</v>
      </c>
      <c r="F82" s="75" t="n">
        <f aca="false">SUM(F80:F81)</f>
        <v>895000</v>
      </c>
      <c r="G82" s="75" t="n">
        <f aca="false">SUM(G80:G81)</f>
        <v>895000</v>
      </c>
      <c r="H82" s="75" t="n">
        <f aca="false">SUM(H80:H81)</f>
        <v>0</v>
      </c>
      <c r="I82" s="75" t="n">
        <f aca="false">SUM(I80:I81)</f>
        <v>0</v>
      </c>
      <c r="J82" s="75" t="n">
        <f aca="false">SUM(J80:J81)</f>
        <v>60000</v>
      </c>
      <c r="K82" s="75" t="n">
        <f aca="false">SUM(K80:K81)</f>
        <v>0</v>
      </c>
      <c r="L82" s="75" t="n">
        <f aca="false">SUM(L80:L81)</f>
        <v>955000</v>
      </c>
      <c r="M82" s="75" t="n">
        <f aca="false">SUM(M80:M81)</f>
        <v>220000</v>
      </c>
      <c r="N82" s="70" t="n">
        <f aca="false">SUM(N80:N81)</f>
        <v>0</v>
      </c>
      <c r="O82" s="75" t="n">
        <f aca="false">SUM(O80:O81)</f>
        <v>1175000</v>
      </c>
      <c r="P82" s="59"/>
      <c r="Q82" s="59"/>
      <c r="R82" s="59"/>
      <c r="S82" s="48" t="n">
        <f aca="false">(L82-E82)/E82</f>
        <v>0.00758013614528312</v>
      </c>
      <c r="T82" s="71" t="n">
        <v>895000</v>
      </c>
      <c r="U82" s="56"/>
    </row>
    <row r="83" customFormat="false" ht="12.75" hidden="false" customHeight="false" outlineLevel="0" collapsed="false">
      <c r="A83" s="40" t="n">
        <v>222</v>
      </c>
      <c r="B83" s="41" t="s">
        <v>124</v>
      </c>
      <c r="C83" s="58"/>
      <c r="D83" s="58"/>
      <c r="E83" s="58"/>
      <c r="F83" s="59"/>
      <c r="G83" s="58"/>
      <c r="H83" s="58"/>
      <c r="I83" s="58"/>
      <c r="J83" s="58"/>
      <c r="K83" s="58"/>
      <c r="L83" s="58"/>
      <c r="M83" s="58"/>
      <c r="N83" s="60"/>
      <c r="O83" s="58"/>
      <c r="P83" s="58"/>
      <c r="Q83" s="58"/>
      <c r="R83" s="58"/>
      <c r="S83" s="48"/>
      <c r="T83" s="68"/>
      <c r="U83" s="32" t="s">
        <v>20</v>
      </c>
    </row>
    <row r="84" customFormat="false" ht="68.25" hidden="false" customHeight="true" outlineLevel="0" collapsed="false">
      <c r="A84" s="99" t="n">
        <v>2221</v>
      </c>
      <c r="B84" s="100" t="s">
        <v>125</v>
      </c>
      <c r="C84" s="101" t="n">
        <v>2528000</v>
      </c>
      <c r="D84" s="101" t="n">
        <v>2626622.19</v>
      </c>
      <c r="E84" s="101" t="n">
        <v>2151622.18</v>
      </c>
      <c r="F84" s="102" t="n">
        <v>2595000</v>
      </c>
      <c r="G84" s="101" t="n">
        <f aca="false">F84-H84-I84</f>
        <v>2595000</v>
      </c>
      <c r="H84" s="101" t="n">
        <v>0</v>
      </c>
      <c r="I84" s="101" t="n">
        <v>0</v>
      </c>
      <c r="J84" s="101" t="n">
        <v>-60000</v>
      </c>
      <c r="K84" s="101" t="n">
        <f aca="false">L84-F84-J84</f>
        <v>0</v>
      </c>
      <c r="L84" s="101" t="n">
        <v>2535000</v>
      </c>
      <c r="M84" s="101" t="n">
        <v>-220000</v>
      </c>
      <c r="N84" s="101" t="n">
        <f aca="false">O84-M84-L84</f>
        <v>0</v>
      </c>
      <c r="O84" s="101" t="n">
        <v>2315000</v>
      </c>
      <c r="P84" s="101"/>
      <c r="Q84" s="101"/>
      <c r="R84" s="101"/>
      <c r="S84" s="48" t="n">
        <f aca="false">(L84-E84)/E84</f>
        <v>0.178180827267731</v>
      </c>
      <c r="T84" s="112" t="n">
        <v>2595000</v>
      </c>
      <c r="U84" s="100" t="s">
        <v>126</v>
      </c>
    </row>
    <row r="85" customFormat="false" ht="12.75" hidden="false" customHeight="false" outlineLevel="0" collapsed="false">
      <c r="A85" s="52" t="s">
        <v>20</v>
      </c>
      <c r="B85" s="53" t="s">
        <v>127</v>
      </c>
      <c r="C85" s="59" t="n">
        <f aca="false">SUM(C84)</f>
        <v>2528000</v>
      </c>
      <c r="D85" s="59" t="n">
        <f aca="false">SUM(D84)</f>
        <v>2626622.19</v>
      </c>
      <c r="E85" s="59" t="n">
        <f aca="false">SUM(E84)</f>
        <v>2151622.18</v>
      </c>
      <c r="F85" s="59" t="n">
        <f aca="false">SUM(F84)</f>
        <v>2595000</v>
      </c>
      <c r="G85" s="59" t="n">
        <f aca="false">SUM(G84)</f>
        <v>2595000</v>
      </c>
      <c r="H85" s="59" t="n">
        <f aca="false">SUM(H84)</f>
        <v>0</v>
      </c>
      <c r="I85" s="59" t="n">
        <f aca="false">SUM(I84)</f>
        <v>0</v>
      </c>
      <c r="J85" s="59" t="n">
        <f aca="false">SUM(J84)</f>
        <v>-60000</v>
      </c>
      <c r="K85" s="59" t="n">
        <f aca="false">SUM(K84)</f>
        <v>0</v>
      </c>
      <c r="L85" s="59" t="n">
        <f aca="false">SUM(L84)</f>
        <v>2535000</v>
      </c>
      <c r="M85" s="59" t="n">
        <f aca="false">SUM(M84)</f>
        <v>-220000</v>
      </c>
      <c r="N85" s="64" t="n">
        <f aca="false">SUM(N84)</f>
        <v>0</v>
      </c>
      <c r="O85" s="59" t="n">
        <f aca="false">SUM(O84)</f>
        <v>2315000</v>
      </c>
      <c r="P85" s="59"/>
      <c r="Q85" s="59"/>
      <c r="R85" s="59"/>
      <c r="S85" s="48" t="n">
        <f aca="false">(L85-E85)/E85</f>
        <v>0.178180827267731</v>
      </c>
      <c r="T85" s="65" t="n">
        <v>2595000</v>
      </c>
      <c r="U85" s="52" t="s">
        <v>20</v>
      </c>
    </row>
    <row r="86" customFormat="false" ht="12.75" hidden="false" customHeight="false" outlineLevel="0" collapsed="false">
      <c r="A86" s="52" t="s">
        <v>20</v>
      </c>
      <c r="B86" s="53" t="s">
        <v>51</v>
      </c>
      <c r="C86" s="59" t="n">
        <f aca="false">C82+C85</f>
        <v>3604000</v>
      </c>
      <c r="D86" s="59" t="n">
        <f aca="false">D82+D85</f>
        <v>3700808.19</v>
      </c>
      <c r="E86" s="59" t="n">
        <f aca="false">E82+E85</f>
        <v>3099437.61</v>
      </c>
      <c r="F86" s="59" t="n">
        <f aca="false">F82+F85</f>
        <v>3490000</v>
      </c>
      <c r="G86" s="59" t="n">
        <f aca="false">G82+G85</f>
        <v>3490000</v>
      </c>
      <c r="H86" s="59" t="n">
        <f aca="false">H82+H85</f>
        <v>0</v>
      </c>
      <c r="I86" s="59" t="n">
        <f aca="false">I82+I85</f>
        <v>0</v>
      </c>
      <c r="J86" s="59" t="n">
        <f aca="false">J82+J85</f>
        <v>0</v>
      </c>
      <c r="K86" s="59" t="n">
        <f aca="false">K82+K85</f>
        <v>0</v>
      </c>
      <c r="L86" s="59" t="n">
        <f aca="false">L82+L85</f>
        <v>3490000</v>
      </c>
      <c r="M86" s="59" t="n">
        <f aca="false">M82+M85</f>
        <v>0</v>
      </c>
      <c r="N86" s="64" t="n">
        <f aca="false">N82+N85</f>
        <v>0</v>
      </c>
      <c r="O86" s="59" t="n">
        <f aca="false">O82+O85</f>
        <v>3490000</v>
      </c>
      <c r="P86" s="59"/>
      <c r="Q86" s="59"/>
      <c r="R86" s="59"/>
      <c r="S86" s="48" t="n">
        <f aca="false">(L86-E86)/E86</f>
        <v>0.126010728120448</v>
      </c>
      <c r="T86" s="65" t="n">
        <v>3490000</v>
      </c>
      <c r="U86" s="52" t="s">
        <v>20</v>
      </c>
    </row>
    <row r="87" customFormat="false" ht="25.5" hidden="false" customHeight="false" outlineLevel="0" collapsed="false">
      <c r="A87" s="114" t="n">
        <v>23</v>
      </c>
      <c r="B87" s="25" t="s">
        <v>128</v>
      </c>
      <c r="C87" s="58"/>
      <c r="D87" s="58"/>
      <c r="E87" s="58"/>
      <c r="F87" s="59"/>
      <c r="G87" s="58"/>
      <c r="H87" s="58"/>
      <c r="I87" s="58"/>
      <c r="J87" s="58"/>
      <c r="K87" s="58"/>
      <c r="L87" s="58"/>
      <c r="M87" s="58"/>
      <c r="N87" s="60"/>
      <c r="O87" s="58"/>
      <c r="P87" s="58"/>
      <c r="Q87" s="58"/>
      <c r="R87" s="58"/>
      <c r="S87" s="48"/>
      <c r="T87" s="68"/>
      <c r="U87" s="32" t="s">
        <v>20</v>
      </c>
    </row>
    <row r="88" customFormat="false" ht="12.75" hidden="false" customHeight="false" outlineLevel="0" collapsed="false">
      <c r="A88" s="40" t="n">
        <v>231</v>
      </c>
      <c r="B88" s="128" t="s">
        <v>129</v>
      </c>
      <c r="C88" s="58"/>
      <c r="D88" s="58"/>
      <c r="E88" s="58"/>
      <c r="F88" s="59"/>
      <c r="G88" s="58"/>
      <c r="H88" s="58"/>
      <c r="I88" s="58"/>
      <c r="J88" s="58"/>
      <c r="K88" s="58"/>
      <c r="L88" s="58"/>
      <c r="M88" s="58"/>
      <c r="N88" s="60"/>
      <c r="O88" s="58"/>
      <c r="P88" s="58"/>
      <c r="Q88" s="58"/>
      <c r="R88" s="58"/>
      <c r="S88" s="48"/>
      <c r="T88" s="68"/>
      <c r="U88" s="32" t="s">
        <v>20</v>
      </c>
    </row>
    <row r="89" customFormat="false" ht="66.75" hidden="false" customHeight="true" outlineLevel="0" collapsed="false">
      <c r="A89" s="99" t="n">
        <v>2311</v>
      </c>
      <c r="B89" s="104" t="s">
        <v>130</v>
      </c>
      <c r="C89" s="101" t="n">
        <v>13000</v>
      </c>
      <c r="D89" s="101" t="n">
        <v>20910.36</v>
      </c>
      <c r="E89" s="101" t="n">
        <v>7830.24</v>
      </c>
      <c r="F89" s="102" t="n">
        <v>40000</v>
      </c>
      <c r="G89" s="101" t="n">
        <f aca="false">F89-H89-I89</f>
        <v>40000</v>
      </c>
      <c r="H89" s="101" t="n">
        <v>0</v>
      </c>
      <c r="I89" s="101" t="n">
        <v>0</v>
      </c>
      <c r="J89" s="101"/>
      <c r="K89" s="101" t="n">
        <f aca="false">L89-F89-J89</f>
        <v>0</v>
      </c>
      <c r="L89" s="102" t="n">
        <v>40000</v>
      </c>
      <c r="M89" s="102"/>
      <c r="N89" s="101" t="n">
        <f aca="false">O89-L89</f>
        <v>-15000</v>
      </c>
      <c r="O89" s="102" t="n">
        <v>25000</v>
      </c>
      <c r="P89" s="101"/>
      <c r="Q89" s="101"/>
      <c r="R89" s="101"/>
      <c r="S89" s="48" t="n">
        <f aca="false">(L89-E89)/E89</f>
        <v>4.10840025337665</v>
      </c>
      <c r="T89" s="112" t="n">
        <v>40000</v>
      </c>
      <c r="U89" s="100" t="s">
        <v>131</v>
      </c>
    </row>
    <row r="90" customFormat="false" ht="24" hidden="false" customHeight="false" outlineLevel="0" collapsed="false">
      <c r="A90" s="99" t="n">
        <v>2312</v>
      </c>
      <c r="B90" s="115" t="s">
        <v>132</v>
      </c>
      <c r="C90" s="101" t="n">
        <v>190000</v>
      </c>
      <c r="D90" s="101" t="n">
        <v>5000</v>
      </c>
      <c r="E90" s="101" t="n">
        <v>27572.1</v>
      </c>
      <c r="F90" s="102" t="n">
        <v>300000</v>
      </c>
      <c r="G90" s="101" t="n">
        <f aca="false">F90-H90-I90</f>
        <v>300000</v>
      </c>
      <c r="H90" s="101" t="n">
        <v>0</v>
      </c>
      <c r="I90" s="101" t="n">
        <v>0</v>
      </c>
      <c r="J90" s="101"/>
      <c r="K90" s="101" t="n">
        <f aca="false">L90-F90-J90</f>
        <v>0</v>
      </c>
      <c r="L90" s="101" t="n">
        <v>300000</v>
      </c>
      <c r="M90" s="101"/>
      <c r="N90" s="101" t="n">
        <f aca="false">O90-L90</f>
        <v>0</v>
      </c>
      <c r="O90" s="101" t="n">
        <v>300000</v>
      </c>
      <c r="P90" s="101"/>
      <c r="Q90" s="101"/>
      <c r="R90" s="101"/>
      <c r="S90" s="48" t="n">
        <f aca="false">(L90-E90)/E90</f>
        <v>9.88056404844027</v>
      </c>
      <c r="T90" s="112" t="n">
        <v>300000</v>
      </c>
      <c r="U90" s="104" t="s">
        <v>133</v>
      </c>
    </row>
    <row r="91" customFormat="false" ht="12.75" hidden="false" customHeight="false" outlineLevel="0" collapsed="false">
      <c r="A91" s="52" t="s">
        <v>20</v>
      </c>
      <c r="B91" s="53" t="s">
        <v>134</v>
      </c>
      <c r="C91" s="59" t="n">
        <f aca="false">SUM(C89:C90)</f>
        <v>203000</v>
      </c>
      <c r="D91" s="59" t="n">
        <f aca="false">SUM(D89:D90)</f>
        <v>25910.36</v>
      </c>
      <c r="E91" s="59" t="n">
        <f aca="false">SUM(E89:E90)</f>
        <v>35402.34</v>
      </c>
      <c r="F91" s="59" t="n">
        <f aca="false">SUM(F89:F90)</f>
        <v>340000</v>
      </c>
      <c r="G91" s="59" t="n">
        <f aca="false">SUM(G89:G90)</f>
        <v>340000</v>
      </c>
      <c r="H91" s="59" t="n">
        <f aca="false">SUM(H89:H90)</f>
        <v>0</v>
      </c>
      <c r="I91" s="59" t="n">
        <f aca="false">SUM(I89:I90)</f>
        <v>0</v>
      </c>
      <c r="J91" s="59" t="n">
        <f aca="false">SUM(J89:J90)</f>
        <v>0</v>
      </c>
      <c r="K91" s="59" t="n">
        <f aca="false">SUM(K89:K90)</f>
        <v>0</v>
      </c>
      <c r="L91" s="59" t="n">
        <f aca="false">SUM(L89:L90)</f>
        <v>340000</v>
      </c>
      <c r="M91" s="59" t="n">
        <f aca="false">SUM(M89:M90)</f>
        <v>0</v>
      </c>
      <c r="N91" s="64" t="n">
        <f aca="false">SUM(N89:N90)</f>
        <v>-15000</v>
      </c>
      <c r="O91" s="59" t="n">
        <f aca="false">SUM(O89:O90)</f>
        <v>325000</v>
      </c>
      <c r="P91" s="59"/>
      <c r="Q91" s="59"/>
      <c r="R91" s="59"/>
      <c r="S91" s="48" t="n">
        <f aca="false">(L91-E91)/E91</f>
        <v>8.60388494093894</v>
      </c>
      <c r="T91" s="65" t="n">
        <v>340000</v>
      </c>
      <c r="U91" s="52" t="s">
        <v>20</v>
      </c>
    </row>
    <row r="92" customFormat="false" ht="12.75" hidden="false" customHeight="false" outlineLevel="0" collapsed="false">
      <c r="A92" s="40" t="s">
        <v>135</v>
      </c>
      <c r="B92" s="41" t="s">
        <v>136</v>
      </c>
      <c r="C92" s="58"/>
      <c r="D92" s="58"/>
      <c r="E92" s="58"/>
      <c r="F92" s="59"/>
      <c r="G92" s="58"/>
      <c r="H92" s="58"/>
      <c r="I92" s="58"/>
      <c r="J92" s="58"/>
      <c r="K92" s="58"/>
      <c r="L92" s="58"/>
      <c r="M92" s="58"/>
      <c r="N92" s="60"/>
      <c r="O92" s="58"/>
      <c r="P92" s="58"/>
      <c r="Q92" s="58"/>
      <c r="R92" s="58"/>
      <c r="S92" s="48"/>
      <c r="T92" s="68"/>
      <c r="U92" s="32" t="s">
        <v>20</v>
      </c>
    </row>
    <row r="93" customFormat="false" ht="55.5" hidden="false" customHeight="true" outlineLevel="0" collapsed="false">
      <c r="A93" s="99" t="n">
        <v>2321</v>
      </c>
      <c r="B93" s="115" t="s">
        <v>137</v>
      </c>
      <c r="C93" s="101" t="n">
        <v>96000</v>
      </c>
      <c r="D93" s="101" t="n">
        <v>85000</v>
      </c>
      <c r="E93" s="101" t="n">
        <v>75000</v>
      </c>
      <c r="F93" s="102" t="n">
        <v>85000</v>
      </c>
      <c r="G93" s="101" t="n">
        <f aca="false">F93-H93-I93</f>
        <v>85000</v>
      </c>
      <c r="H93" s="101" t="n">
        <v>0</v>
      </c>
      <c r="I93" s="101" t="n">
        <v>0</v>
      </c>
      <c r="J93" s="101"/>
      <c r="K93" s="101" t="n">
        <f aca="false">L93-F93-J93</f>
        <v>0</v>
      </c>
      <c r="L93" s="102" t="n">
        <v>85000</v>
      </c>
      <c r="M93" s="102"/>
      <c r="N93" s="101" t="n">
        <f aca="false">O93-L93</f>
        <v>-10000</v>
      </c>
      <c r="O93" s="102" t="n">
        <v>75000</v>
      </c>
      <c r="P93" s="101"/>
      <c r="Q93" s="101"/>
      <c r="R93" s="101"/>
      <c r="S93" s="48" t="n">
        <f aca="false">(L93-E93)/E93</f>
        <v>0.133333333333333</v>
      </c>
      <c r="T93" s="112" t="n">
        <v>85000</v>
      </c>
      <c r="U93" s="100" t="s">
        <v>138</v>
      </c>
    </row>
    <row r="94" customFormat="false" ht="63.75" hidden="false" customHeight="true" outlineLevel="0" collapsed="false">
      <c r="A94" s="99" t="n">
        <v>2322</v>
      </c>
      <c r="B94" s="115" t="s">
        <v>139</v>
      </c>
      <c r="C94" s="101" t="n">
        <v>71000</v>
      </c>
      <c r="D94" s="101" t="n">
        <v>50000</v>
      </c>
      <c r="E94" s="101" t="n">
        <v>50000</v>
      </c>
      <c r="F94" s="102" t="n">
        <v>50000</v>
      </c>
      <c r="G94" s="101" t="n">
        <f aca="false">F94-H94-I94</f>
        <v>50000</v>
      </c>
      <c r="H94" s="101" t="n">
        <v>0</v>
      </c>
      <c r="I94" s="101" t="n">
        <v>0</v>
      </c>
      <c r="J94" s="101"/>
      <c r="K94" s="101" t="n">
        <f aca="false">L94-F94-J94</f>
        <v>0</v>
      </c>
      <c r="L94" s="102" t="n">
        <v>50000</v>
      </c>
      <c r="M94" s="102"/>
      <c r="N94" s="101" t="n">
        <f aca="false">O94-L94</f>
        <v>0</v>
      </c>
      <c r="O94" s="102" t="n">
        <v>50000</v>
      </c>
      <c r="P94" s="101"/>
      <c r="Q94" s="101"/>
      <c r="R94" s="101"/>
      <c r="S94" s="48" t="n">
        <f aca="false">(L94-E94)/E94</f>
        <v>0</v>
      </c>
      <c r="T94" s="112" t="n">
        <v>50000</v>
      </c>
      <c r="U94" s="104" t="s">
        <v>140</v>
      </c>
    </row>
    <row r="95" customFormat="false" ht="12.75" hidden="false" customHeight="false" outlineLevel="0" collapsed="false">
      <c r="A95" s="52" t="s">
        <v>20</v>
      </c>
      <c r="B95" s="53" t="s">
        <v>141</v>
      </c>
      <c r="C95" s="59" t="n">
        <f aca="false">SUM(C93:C94)</f>
        <v>167000</v>
      </c>
      <c r="D95" s="59" t="n">
        <f aca="false">SUM(D93:D94)</f>
        <v>135000</v>
      </c>
      <c r="E95" s="59" t="n">
        <f aca="false">SUM(E93:E94)</f>
        <v>125000</v>
      </c>
      <c r="F95" s="59" t="n">
        <f aca="false">SUM(F93:F94)</f>
        <v>135000</v>
      </c>
      <c r="G95" s="59" t="n">
        <f aca="false">SUM(G93:G94)</f>
        <v>135000</v>
      </c>
      <c r="H95" s="59" t="n">
        <f aca="false">SUM(H93:H94)</f>
        <v>0</v>
      </c>
      <c r="I95" s="59" t="n">
        <f aca="false">SUM(I93:I94)</f>
        <v>0</v>
      </c>
      <c r="J95" s="59" t="n">
        <f aca="false">SUM(J93:J94)</f>
        <v>0</v>
      </c>
      <c r="K95" s="59" t="n">
        <f aca="false">SUM(K93:K94)</f>
        <v>0</v>
      </c>
      <c r="L95" s="59" t="n">
        <f aca="false">SUM(L93:L94)</f>
        <v>135000</v>
      </c>
      <c r="M95" s="59" t="n">
        <f aca="false">SUM(M93:M94)</f>
        <v>0</v>
      </c>
      <c r="N95" s="64" t="n">
        <f aca="false">SUM(N93:N94)</f>
        <v>-10000</v>
      </c>
      <c r="O95" s="59" t="n">
        <f aca="false">SUM(O93:O94)</f>
        <v>125000</v>
      </c>
      <c r="P95" s="59"/>
      <c r="Q95" s="59"/>
      <c r="R95" s="59"/>
      <c r="S95" s="48" t="n">
        <f aca="false">(L95-E95)/E95</f>
        <v>0.08</v>
      </c>
      <c r="T95" s="65" t="n">
        <v>135000</v>
      </c>
      <c r="U95" s="52" t="s">
        <v>20</v>
      </c>
    </row>
    <row r="96" customFormat="false" ht="12.75" hidden="false" customHeight="false" outlineLevel="0" collapsed="false">
      <c r="A96" s="40" t="n">
        <v>233</v>
      </c>
      <c r="B96" s="129" t="s">
        <v>142</v>
      </c>
      <c r="C96" s="58"/>
      <c r="D96" s="58"/>
      <c r="E96" s="58"/>
      <c r="F96" s="59"/>
      <c r="G96" s="58"/>
      <c r="H96" s="58"/>
      <c r="I96" s="58"/>
      <c r="J96" s="58"/>
      <c r="K96" s="58"/>
      <c r="L96" s="58"/>
      <c r="M96" s="58"/>
      <c r="N96" s="60"/>
      <c r="O96" s="58"/>
      <c r="P96" s="58"/>
      <c r="Q96" s="58"/>
      <c r="R96" s="58"/>
      <c r="S96" s="48"/>
      <c r="T96" s="68"/>
      <c r="U96" s="104"/>
    </row>
    <row r="97" customFormat="false" ht="78" hidden="false" customHeight="true" outlineLevel="0" collapsed="false">
      <c r="A97" s="99" t="n">
        <v>2331</v>
      </c>
      <c r="B97" s="115" t="s">
        <v>143</v>
      </c>
      <c r="C97" s="101" t="n">
        <v>54000</v>
      </c>
      <c r="D97" s="102" t="n">
        <v>41560.87</v>
      </c>
      <c r="E97" s="102" t="n">
        <v>44921.75</v>
      </c>
      <c r="F97" s="102" t="n">
        <v>45000</v>
      </c>
      <c r="G97" s="101" t="n">
        <f aca="false">F97-H97-I97</f>
        <v>45000</v>
      </c>
      <c r="H97" s="102" t="n">
        <v>0</v>
      </c>
      <c r="I97" s="102" t="n">
        <v>0</v>
      </c>
      <c r="J97" s="102"/>
      <c r="K97" s="101" t="n">
        <f aca="false">L97-F97-J97</f>
        <v>0</v>
      </c>
      <c r="L97" s="102" t="n">
        <v>45000</v>
      </c>
      <c r="M97" s="102"/>
      <c r="N97" s="101" t="n">
        <f aca="false">O97-L97</f>
        <v>0</v>
      </c>
      <c r="O97" s="102" t="n">
        <v>45000</v>
      </c>
      <c r="P97" s="102"/>
      <c r="Q97" s="102"/>
      <c r="R97" s="102"/>
      <c r="S97" s="48" t="n">
        <f aca="false">(L97-E97)/E97</f>
        <v>0.00174191789055413</v>
      </c>
      <c r="T97" s="103" t="n">
        <v>45000</v>
      </c>
      <c r="U97" s="104" t="s">
        <v>144</v>
      </c>
    </row>
    <row r="98" customFormat="false" ht="12.75" hidden="false" customHeight="false" outlineLevel="0" collapsed="false">
      <c r="A98" s="52" t="s">
        <v>20</v>
      </c>
      <c r="B98" s="53" t="s">
        <v>145</v>
      </c>
      <c r="C98" s="59" t="n">
        <f aca="false">SUM(C97)</f>
        <v>54000</v>
      </c>
      <c r="D98" s="59" t="n">
        <f aca="false">SUM(D97)</f>
        <v>41560.87</v>
      </c>
      <c r="E98" s="59" t="n">
        <f aca="false">SUM(E97)</f>
        <v>44921.75</v>
      </c>
      <c r="F98" s="59" t="n">
        <f aca="false">SUM(F97)</f>
        <v>45000</v>
      </c>
      <c r="G98" s="59" t="n">
        <f aca="false">SUM(G97)</f>
        <v>45000</v>
      </c>
      <c r="H98" s="59" t="n">
        <f aca="false">SUM(H97)</f>
        <v>0</v>
      </c>
      <c r="I98" s="59" t="n">
        <f aca="false">SUM(I97)</f>
        <v>0</v>
      </c>
      <c r="J98" s="59" t="n">
        <f aca="false">SUM(J97)</f>
        <v>0</v>
      </c>
      <c r="K98" s="59" t="n">
        <f aca="false">SUM(K97)</f>
        <v>0</v>
      </c>
      <c r="L98" s="59" t="n">
        <f aca="false">SUM(L97)</f>
        <v>45000</v>
      </c>
      <c r="M98" s="59" t="n">
        <f aca="false">SUM(M97)</f>
        <v>0</v>
      </c>
      <c r="N98" s="64" t="n">
        <f aca="false">SUM(N97)</f>
        <v>0</v>
      </c>
      <c r="O98" s="59" t="n">
        <f aca="false">SUM(O97)</f>
        <v>45000</v>
      </c>
      <c r="P98" s="59"/>
      <c r="Q98" s="59"/>
      <c r="R98" s="59"/>
      <c r="S98" s="48" t="n">
        <f aca="false">(L98-E98)/E98</f>
        <v>0.00174191789055413</v>
      </c>
      <c r="T98" s="65" t="n">
        <v>45000</v>
      </c>
      <c r="U98" s="104"/>
    </row>
    <row r="99" customFormat="false" ht="12.75" hidden="false" customHeight="false" outlineLevel="0" collapsed="false">
      <c r="A99" s="40" t="n">
        <v>234</v>
      </c>
      <c r="B99" s="41" t="s">
        <v>146</v>
      </c>
      <c r="C99" s="58"/>
      <c r="D99" s="58"/>
      <c r="E99" s="58"/>
      <c r="F99" s="59"/>
      <c r="G99" s="58"/>
      <c r="H99" s="58"/>
      <c r="I99" s="58"/>
      <c r="J99" s="58"/>
      <c r="K99" s="58"/>
      <c r="L99" s="58"/>
      <c r="M99" s="58"/>
      <c r="N99" s="60"/>
      <c r="O99" s="58"/>
      <c r="P99" s="58"/>
      <c r="Q99" s="58"/>
      <c r="R99" s="58"/>
      <c r="S99" s="48"/>
      <c r="T99" s="68"/>
      <c r="U99" s="32" t="s">
        <v>20</v>
      </c>
    </row>
    <row r="100" customFormat="false" ht="24" hidden="false" customHeight="false" outlineLevel="0" collapsed="false">
      <c r="A100" s="99" t="n">
        <v>2341</v>
      </c>
      <c r="B100" s="100" t="s">
        <v>147</v>
      </c>
      <c r="C100" s="101" t="n">
        <v>1000</v>
      </c>
      <c r="D100" s="102" t="n">
        <v>1.05</v>
      </c>
      <c r="E100" s="102" t="n">
        <v>250</v>
      </c>
      <c r="F100" s="102" t="n">
        <v>1000</v>
      </c>
      <c r="G100" s="101" t="n">
        <f aca="false">F100-H100-I100</f>
        <v>1000</v>
      </c>
      <c r="H100" s="102"/>
      <c r="I100" s="102"/>
      <c r="J100" s="102"/>
      <c r="K100" s="101" t="n">
        <f aca="false">L100-F100-J100</f>
        <v>0</v>
      </c>
      <c r="L100" s="102" t="n">
        <v>1000</v>
      </c>
      <c r="M100" s="102"/>
      <c r="N100" s="101" t="n">
        <f aca="false">O100-L100</f>
        <v>0</v>
      </c>
      <c r="O100" s="102" t="n">
        <v>1000</v>
      </c>
      <c r="P100" s="102"/>
      <c r="Q100" s="102"/>
      <c r="R100" s="102"/>
      <c r="S100" s="48" t="n">
        <f aca="false">(L100-E100)/E100</f>
        <v>3</v>
      </c>
      <c r="T100" s="103" t="n">
        <v>1000</v>
      </c>
      <c r="U100" s="32" t="s">
        <v>148</v>
      </c>
    </row>
    <row r="101" customFormat="false" ht="84" hidden="false" customHeight="false" outlineLevel="0" collapsed="false">
      <c r="A101" s="130" t="n">
        <v>2342</v>
      </c>
      <c r="B101" s="131" t="s">
        <v>149</v>
      </c>
      <c r="C101" s="101" t="n">
        <v>40000</v>
      </c>
      <c r="D101" s="102" t="n">
        <v>120294</v>
      </c>
      <c r="E101" s="102" t="n">
        <v>51500</v>
      </c>
      <c r="F101" s="102" t="n">
        <v>90000</v>
      </c>
      <c r="G101" s="101" t="n">
        <f aca="false">F101-H101-I101</f>
        <v>90000</v>
      </c>
      <c r="H101" s="102" t="n">
        <v>0</v>
      </c>
      <c r="I101" s="102" t="n">
        <v>0</v>
      </c>
      <c r="J101" s="102"/>
      <c r="K101" s="101" t="n">
        <f aca="false">L101-F101-J101</f>
        <v>0</v>
      </c>
      <c r="L101" s="102" t="n">
        <v>90000</v>
      </c>
      <c r="M101" s="102"/>
      <c r="N101" s="101" t="n">
        <f aca="false">O101-L101</f>
        <v>-40000</v>
      </c>
      <c r="O101" s="102" t="n">
        <v>50000</v>
      </c>
      <c r="P101" s="102"/>
      <c r="Q101" s="102"/>
      <c r="R101" s="102"/>
      <c r="S101" s="48" t="n">
        <f aca="false">(L101-E101)/E101</f>
        <v>0.747572815533981</v>
      </c>
      <c r="T101" s="103" t="n">
        <v>90000</v>
      </c>
      <c r="U101" s="73" t="s">
        <v>150</v>
      </c>
    </row>
    <row r="102" customFormat="false" ht="12.75" hidden="false" customHeight="false" outlineLevel="0" collapsed="false">
      <c r="A102" s="99"/>
      <c r="B102" s="118" t="s">
        <v>151</v>
      </c>
      <c r="C102" s="124" t="n">
        <f aca="false">SUM(C100:C101)</f>
        <v>41000</v>
      </c>
      <c r="D102" s="124" t="n">
        <f aca="false">SUM(D100:D101)</f>
        <v>120295.05</v>
      </c>
      <c r="E102" s="124" t="n">
        <f aca="false">SUM(E100:E101)</f>
        <v>51750</v>
      </c>
      <c r="F102" s="124" t="n">
        <f aca="false">SUM(F100:F101)</f>
        <v>91000</v>
      </c>
      <c r="G102" s="124" t="n">
        <f aca="false">SUM(G100:G101)</f>
        <v>91000</v>
      </c>
      <c r="H102" s="124" t="n">
        <f aca="false">SUM(H100:H101)</f>
        <v>0</v>
      </c>
      <c r="I102" s="124" t="n">
        <f aca="false">SUM(I100:I101)</f>
        <v>0</v>
      </c>
      <c r="J102" s="124" t="n">
        <f aca="false">SUM(J100:J101)</f>
        <v>0</v>
      </c>
      <c r="K102" s="124" t="n">
        <f aca="false">SUM(K100:K101)</f>
        <v>0</v>
      </c>
      <c r="L102" s="124" t="n">
        <f aca="false">SUM(L100:L101)</f>
        <v>91000</v>
      </c>
      <c r="M102" s="124" t="n">
        <f aca="false">SUM(M100:M101)</f>
        <v>0</v>
      </c>
      <c r="N102" s="132" t="n">
        <f aca="false">SUM(N100:N101)</f>
        <v>-40000</v>
      </c>
      <c r="O102" s="124" t="n">
        <f aca="false">SUM(O100:O101)</f>
        <v>51000</v>
      </c>
      <c r="P102" s="124"/>
      <c r="Q102" s="124"/>
      <c r="R102" s="124"/>
      <c r="S102" s="48" t="n">
        <f aca="false">(L102-E102)/E102</f>
        <v>0.758454106280193</v>
      </c>
      <c r="T102" s="133" t="n">
        <v>91000</v>
      </c>
      <c r="U102" s="127"/>
    </row>
    <row r="103" customFormat="false" ht="12.75" hidden="false" customHeight="false" outlineLevel="0" collapsed="false">
      <c r="A103" s="134" t="n">
        <v>235</v>
      </c>
      <c r="B103" s="135" t="s">
        <v>152</v>
      </c>
      <c r="C103" s="123"/>
      <c r="D103" s="123"/>
      <c r="E103" s="123"/>
      <c r="F103" s="124"/>
      <c r="G103" s="123"/>
      <c r="H103" s="123"/>
      <c r="I103" s="123"/>
      <c r="J103" s="123"/>
      <c r="K103" s="123"/>
      <c r="L103" s="123"/>
      <c r="M103" s="123"/>
      <c r="N103" s="125"/>
      <c r="O103" s="123"/>
      <c r="P103" s="123"/>
      <c r="Q103" s="123"/>
      <c r="R103" s="123"/>
      <c r="S103" s="48"/>
      <c r="T103" s="126"/>
      <c r="U103" s="136"/>
    </row>
    <row r="104" customFormat="false" ht="36" hidden="false" customHeight="false" outlineLevel="0" collapsed="false">
      <c r="A104" s="137" t="n">
        <v>2351</v>
      </c>
      <c r="B104" s="115" t="s">
        <v>153</v>
      </c>
      <c r="C104" s="138" t="n">
        <v>11000</v>
      </c>
      <c r="D104" s="139" t="n">
        <v>8000</v>
      </c>
      <c r="E104" s="139" t="n">
        <v>4295</v>
      </c>
      <c r="F104" s="139" t="n">
        <v>8000</v>
      </c>
      <c r="G104" s="101" t="n">
        <f aca="false">F104-H104-I104</f>
        <v>8000</v>
      </c>
      <c r="H104" s="139" t="n">
        <v>0</v>
      </c>
      <c r="I104" s="139" t="n">
        <v>0</v>
      </c>
      <c r="J104" s="139"/>
      <c r="K104" s="101" t="n">
        <f aca="false">L104-F104-J104</f>
        <v>0</v>
      </c>
      <c r="L104" s="139" t="n">
        <v>8000</v>
      </c>
      <c r="M104" s="139"/>
      <c r="N104" s="101" t="n">
        <f aca="false">O104-L104</f>
        <v>0</v>
      </c>
      <c r="O104" s="139" t="n">
        <v>8000</v>
      </c>
      <c r="P104" s="139"/>
      <c r="Q104" s="139"/>
      <c r="R104" s="139"/>
      <c r="S104" s="48" t="n">
        <f aca="false">(L104-E104)/E104</f>
        <v>0.862630966239814</v>
      </c>
      <c r="T104" s="140" t="n">
        <v>8000</v>
      </c>
      <c r="U104" s="136" t="s">
        <v>154</v>
      </c>
    </row>
    <row r="105" customFormat="false" ht="12.75" hidden="false" customHeight="false" outlineLevel="0" collapsed="false">
      <c r="A105" s="99"/>
      <c r="B105" s="118" t="s">
        <v>155</v>
      </c>
      <c r="C105" s="124" t="n">
        <f aca="false">SUM(C104)</f>
        <v>11000</v>
      </c>
      <c r="D105" s="124" t="n">
        <f aca="false">SUM(D104)</f>
        <v>8000</v>
      </c>
      <c r="E105" s="124" t="n">
        <f aca="false">SUM(E104)</f>
        <v>4295</v>
      </c>
      <c r="F105" s="124" t="n">
        <f aca="false">SUM(F104)</f>
        <v>8000</v>
      </c>
      <c r="G105" s="124" t="n">
        <f aca="false">SUM(G104)</f>
        <v>8000</v>
      </c>
      <c r="H105" s="124" t="n">
        <f aca="false">SUM(H104)</f>
        <v>0</v>
      </c>
      <c r="I105" s="124" t="n">
        <f aca="false">SUM(I104)</f>
        <v>0</v>
      </c>
      <c r="J105" s="124" t="n">
        <f aca="false">SUM(J104)</f>
        <v>0</v>
      </c>
      <c r="K105" s="124" t="n">
        <f aca="false">SUM(K104)</f>
        <v>0</v>
      </c>
      <c r="L105" s="124" t="n">
        <f aca="false">SUM(L104)</f>
        <v>8000</v>
      </c>
      <c r="M105" s="124" t="n">
        <f aca="false">SUM(M104)</f>
        <v>0</v>
      </c>
      <c r="N105" s="132" t="n">
        <f aca="false">SUM(N104)</f>
        <v>0</v>
      </c>
      <c r="O105" s="124" t="n">
        <f aca="false">SUM(O104)</f>
        <v>8000</v>
      </c>
      <c r="P105" s="124"/>
      <c r="Q105" s="124"/>
      <c r="R105" s="124"/>
      <c r="S105" s="48" t="n">
        <f aca="false">(L105-E105)/E105</f>
        <v>0.862630966239814</v>
      </c>
      <c r="T105" s="133" t="n">
        <v>8000</v>
      </c>
      <c r="U105" s="127"/>
    </row>
    <row r="106" customFormat="false" ht="12.75" hidden="false" customHeight="false" outlineLevel="0" collapsed="false">
      <c r="A106" s="52" t="s">
        <v>20</v>
      </c>
      <c r="B106" s="53" t="s">
        <v>156</v>
      </c>
      <c r="C106" s="59" t="n">
        <f aca="false">C91+C95+C98+C102+C105</f>
        <v>476000</v>
      </c>
      <c r="D106" s="59" t="n">
        <f aca="false">D91+D95+D98+D102+D105</f>
        <v>330766.28</v>
      </c>
      <c r="E106" s="59" t="n">
        <f aca="false">E91+E95+E98+E102+E105</f>
        <v>261369.09</v>
      </c>
      <c r="F106" s="59" t="n">
        <f aca="false">F91+F95+F98+F102+F105</f>
        <v>619000</v>
      </c>
      <c r="G106" s="59" t="n">
        <f aca="false">G91+G95+G98+G102+G105</f>
        <v>619000</v>
      </c>
      <c r="H106" s="59" t="n">
        <f aca="false">H91+H95+H98+H102+H105</f>
        <v>0</v>
      </c>
      <c r="I106" s="59" t="n">
        <f aca="false">I91+I95+I98+I102+I105</f>
        <v>0</v>
      </c>
      <c r="J106" s="59" t="n">
        <f aca="false">J91+J95+J98+J102+J105</f>
        <v>0</v>
      </c>
      <c r="K106" s="59" t="n">
        <f aca="false">K91+K95+K98+K102+K105</f>
        <v>0</v>
      </c>
      <c r="L106" s="59" t="n">
        <f aca="false">L91+L95+L98+L102+L105</f>
        <v>619000</v>
      </c>
      <c r="M106" s="59" t="n">
        <f aca="false">M91+M95+M98+M102+M105</f>
        <v>0</v>
      </c>
      <c r="N106" s="64" t="n">
        <f aca="false">N91+N95+N98+N102+N105</f>
        <v>-65000</v>
      </c>
      <c r="O106" s="59" t="n">
        <f aca="false">O91+O95+O98+O102+O105</f>
        <v>554000</v>
      </c>
      <c r="P106" s="59"/>
      <c r="Q106" s="59"/>
      <c r="R106" s="59"/>
      <c r="S106" s="48" t="n">
        <f aca="false">(L106-E106)/E106</f>
        <v>1.36829840896642</v>
      </c>
      <c r="T106" s="65" t="n">
        <v>619000</v>
      </c>
      <c r="U106" s="52" t="s">
        <v>20</v>
      </c>
    </row>
    <row r="107" customFormat="false" ht="12.75" hidden="false" customHeight="false" outlineLevel="0" collapsed="false">
      <c r="A107" s="52"/>
      <c r="B107" s="66" t="s">
        <v>56</v>
      </c>
      <c r="C107" s="59" t="n">
        <f aca="false">C77+C86+C106</f>
        <v>11154077</v>
      </c>
      <c r="D107" s="59" t="n">
        <f aca="false">D77+D86+D106</f>
        <v>9252271.24</v>
      </c>
      <c r="E107" s="59" t="n">
        <f aca="false">E77+E86+E106</f>
        <v>8499263.91</v>
      </c>
      <c r="F107" s="59" t="n">
        <f aca="false">F77+F86+F106</f>
        <v>11066170</v>
      </c>
      <c r="G107" s="59" t="n">
        <f aca="false">G77+G86+G106</f>
        <v>11066170</v>
      </c>
      <c r="H107" s="59" t="n">
        <f aca="false">H77+H86+H106</f>
        <v>0</v>
      </c>
      <c r="I107" s="59" t="n">
        <f aca="false">I77+I86+I106</f>
        <v>0</v>
      </c>
      <c r="J107" s="59" t="n">
        <f aca="false">J77+J86+J106</f>
        <v>0</v>
      </c>
      <c r="K107" s="59" t="n">
        <f aca="false">K77+K86+K106</f>
        <v>-765000</v>
      </c>
      <c r="L107" s="59" t="n">
        <f aca="false">L77+L86+L106</f>
        <v>10301170</v>
      </c>
      <c r="M107" s="59" t="n">
        <f aca="false">M77+M86+M106</f>
        <v>0</v>
      </c>
      <c r="N107" s="64" t="n">
        <f aca="false">N77+N86+N106</f>
        <v>15000</v>
      </c>
      <c r="O107" s="59" t="n">
        <f aca="false">O77+O86+O106</f>
        <v>10316170</v>
      </c>
      <c r="P107" s="59"/>
      <c r="Q107" s="59"/>
      <c r="R107" s="59"/>
      <c r="S107" s="48" t="n">
        <f aca="false">(L107-E107)/E107</f>
        <v>0.212007311348448</v>
      </c>
      <c r="T107" s="65" t="n">
        <v>11121000</v>
      </c>
      <c r="U107" s="52"/>
    </row>
    <row r="108" customFormat="false" ht="30" hidden="false" customHeight="false" outlineLevel="0" collapsed="false">
      <c r="A108" s="25" t="n">
        <v>3</v>
      </c>
      <c r="B108" s="26" t="s">
        <v>157</v>
      </c>
      <c r="C108" s="58"/>
      <c r="D108" s="58"/>
      <c r="E108" s="58"/>
      <c r="F108" s="59"/>
      <c r="G108" s="58"/>
      <c r="H108" s="58"/>
      <c r="I108" s="58"/>
      <c r="J108" s="58"/>
      <c r="K108" s="58"/>
      <c r="L108" s="58"/>
      <c r="M108" s="58"/>
      <c r="N108" s="60"/>
      <c r="O108" s="58"/>
      <c r="P108" s="58"/>
      <c r="Q108" s="58"/>
      <c r="R108" s="58"/>
      <c r="S108" s="48"/>
      <c r="T108" s="68"/>
      <c r="U108" s="32" t="s">
        <v>20</v>
      </c>
    </row>
    <row r="109" customFormat="false" ht="25.5" hidden="false" customHeight="false" outlineLevel="0" collapsed="false">
      <c r="A109" s="114" t="n">
        <v>31</v>
      </c>
      <c r="B109" s="34" t="s">
        <v>158</v>
      </c>
      <c r="C109" s="58"/>
      <c r="D109" s="58"/>
      <c r="E109" s="58"/>
      <c r="F109" s="59"/>
      <c r="G109" s="58"/>
      <c r="H109" s="58"/>
      <c r="I109" s="58"/>
      <c r="J109" s="58"/>
      <c r="K109" s="58"/>
      <c r="L109" s="58"/>
      <c r="M109" s="58"/>
      <c r="N109" s="60"/>
      <c r="O109" s="58"/>
      <c r="P109" s="58"/>
      <c r="Q109" s="58"/>
      <c r="R109" s="58"/>
      <c r="S109" s="48"/>
      <c r="T109" s="68"/>
      <c r="U109" s="32" t="s">
        <v>20</v>
      </c>
    </row>
    <row r="110" customFormat="false" ht="12.75" hidden="false" customHeight="false" outlineLevel="0" collapsed="false">
      <c r="A110" s="40" t="n">
        <v>311</v>
      </c>
      <c r="B110" s="41" t="s">
        <v>159</v>
      </c>
      <c r="C110" s="58"/>
      <c r="D110" s="58"/>
      <c r="E110" s="58"/>
      <c r="F110" s="59"/>
      <c r="G110" s="58"/>
      <c r="H110" s="58"/>
      <c r="I110" s="58"/>
      <c r="J110" s="58"/>
      <c r="K110" s="58"/>
      <c r="L110" s="58"/>
      <c r="M110" s="58"/>
      <c r="N110" s="60"/>
      <c r="O110" s="58"/>
      <c r="P110" s="58"/>
      <c r="Q110" s="58"/>
      <c r="R110" s="58"/>
      <c r="S110" s="48"/>
      <c r="T110" s="68"/>
      <c r="U110" s="32" t="s">
        <v>20</v>
      </c>
    </row>
    <row r="111" customFormat="false" ht="63.75" hidden="false" customHeight="true" outlineLevel="0" collapsed="false">
      <c r="A111" s="99" t="n">
        <v>3111</v>
      </c>
      <c r="B111" s="100" t="s">
        <v>159</v>
      </c>
      <c r="C111" s="101" t="n">
        <v>703097</v>
      </c>
      <c r="D111" s="102" t="n">
        <v>153906.53</v>
      </c>
      <c r="E111" s="102" t="n">
        <v>228861.1</v>
      </c>
      <c r="F111" s="102" t="n">
        <v>466000</v>
      </c>
      <c r="G111" s="102" t="n">
        <f aca="false">F111-H111-I111</f>
        <v>368675.814132351</v>
      </c>
      <c r="H111" s="102" t="n">
        <f aca="false">F111*$H$136</f>
        <v>48499.1684024996</v>
      </c>
      <c r="I111" s="102" t="n">
        <f aca="false">F111*$I$136</f>
        <v>48825.0174651498</v>
      </c>
      <c r="J111" s="102"/>
      <c r="K111" s="101" t="n">
        <f aca="false">L111-F111-J111</f>
        <v>-176000</v>
      </c>
      <c r="L111" s="102" t="n">
        <v>290000</v>
      </c>
      <c r="M111" s="102"/>
      <c r="N111" s="101" t="n">
        <f aca="false">O111-L111</f>
        <v>0</v>
      </c>
      <c r="O111" s="102" t="n">
        <v>290000</v>
      </c>
      <c r="P111" s="102"/>
      <c r="Q111" s="102"/>
      <c r="R111" s="102" t="n">
        <f aca="false">I111*0.86</f>
        <v>41989.5150200288</v>
      </c>
      <c r="S111" s="48" t="n">
        <f aca="false">(L111-E111)/E111</f>
        <v>0.267144132401706</v>
      </c>
      <c r="T111" s="103" t="n">
        <v>466000</v>
      </c>
      <c r="U111" s="104" t="s">
        <v>160</v>
      </c>
    </row>
    <row r="112" customFormat="false" ht="12.75" hidden="false" customHeight="false" outlineLevel="0" collapsed="false">
      <c r="A112" s="52" t="s">
        <v>20</v>
      </c>
      <c r="B112" s="118" t="s">
        <v>161</v>
      </c>
      <c r="C112" s="59" t="n">
        <f aca="false">SUM(C111)</f>
        <v>703097</v>
      </c>
      <c r="D112" s="59" t="n">
        <f aca="false">SUM(D111)</f>
        <v>153906.53</v>
      </c>
      <c r="E112" s="59" t="n">
        <f aca="false">SUM(E111)</f>
        <v>228861.1</v>
      </c>
      <c r="F112" s="59" t="n">
        <f aca="false">SUM(F111)</f>
        <v>466000</v>
      </c>
      <c r="G112" s="59" t="n">
        <f aca="false">SUM(G111)</f>
        <v>368675.814132351</v>
      </c>
      <c r="H112" s="59" t="n">
        <f aca="false">SUM(H111)</f>
        <v>48499.1684024996</v>
      </c>
      <c r="I112" s="59" t="n">
        <f aca="false">SUM(I111)</f>
        <v>48825.0174651498</v>
      </c>
      <c r="J112" s="59" t="n">
        <f aca="false">SUM(J111)</f>
        <v>0</v>
      </c>
      <c r="K112" s="59" t="n">
        <f aca="false">SUM(K111)</f>
        <v>-176000</v>
      </c>
      <c r="L112" s="59" t="n">
        <f aca="false">SUM(L111)</f>
        <v>290000</v>
      </c>
      <c r="M112" s="59" t="n">
        <f aca="false">SUM(M111)</f>
        <v>0</v>
      </c>
      <c r="N112" s="64" t="n">
        <f aca="false">SUM(N111)</f>
        <v>0</v>
      </c>
      <c r="O112" s="59" t="n">
        <f aca="false">SUM(O111)</f>
        <v>290000</v>
      </c>
      <c r="P112" s="59" t="n">
        <f aca="false">SUM(P111)</f>
        <v>0</v>
      </c>
      <c r="Q112" s="59" t="n">
        <f aca="false">SUM(Q111)</f>
        <v>0</v>
      </c>
      <c r="R112" s="59" t="n">
        <f aca="false">SUM(R111)</f>
        <v>41989.5150200288</v>
      </c>
      <c r="S112" s="48" t="n">
        <f aca="false">(L112-E112)/E112</f>
        <v>0.267144132401706</v>
      </c>
      <c r="T112" s="65" t="n">
        <v>466000</v>
      </c>
      <c r="U112" s="52" t="s">
        <v>20</v>
      </c>
    </row>
    <row r="113" customFormat="false" ht="12.75" hidden="false" customHeight="false" outlineLevel="0" collapsed="false">
      <c r="A113" s="40" t="n">
        <v>312</v>
      </c>
      <c r="B113" s="41" t="s">
        <v>162</v>
      </c>
      <c r="C113" s="58"/>
      <c r="D113" s="58"/>
      <c r="E113" s="58"/>
      <c r="F113" s="59"/>
      <c r="G113" s="58"/>
      <c r="H113" s="58"/>
      <c r="I113" s="58"/>
      <c r="J113" s="58"/>
      <c r="K113" s="58"/>
      <c r="L113" s="58"/>
      <c r="M113" s="58"/>
      <c r="N113" s="60"/>
      <c r="O113" s="58"/>
      <c r="P113" s="58"/>
      <c r="Q113" s="58"/>
      <c r="R113" s="58"/>
      <c r="S113" s="48"/>
      <c r="T113" s="68"/>
      <c r="U113" s="32" t="s">
        <v>20</v>
      </c>
    </row>
    <row r="114" customFormat="false" ht="54" hidden="false" customHeight="true" outlineLevel="0" collapsed="false">
      <c r="A114" s="99" t="n">
        <v>3121</v>
      </c>
      <c r="B114" s="115" t="s">
        <v>162</v>
      </c>
      <c r="C114" s="101" t="n">
        <v>850000</v>
      </c>
      <c r="D114" s="102" t="n">
        <v>753449.14</v>
      </c>
      <c r="E114" s="102" t="n">
        <v>763757.82</v>
      </c>
      <c r="F114" s="102" t="n">
        <v>800000</v>
      </c>
      <c r="G114" s="102" t="n">
        <f aca="false">F114-H114-I114</f>
        <v>632919.852587726</v>
      </c>
      <c r="H114" s="102" t="n">
        <f aca="false">F114*$H$136</f>
        <v>83260.3749399135</v>
      </c>
      <c r="I114" s="102" t="n">
        <f aca="false">F114*$I$136</f>
        <v>83819.7724723602</v>
      </c>
      <c r="J114" s="102"/>
      <c r="K114" s="101" t="n">
        <f aca="false">L114-F114-J114</f>
        <v>-290000</v>
      </c>
      <c r="L114" s="102" t="n">
        <v>510000</v>
      </c>
      <c r="M114" s="102"/>
      <c r="N114" s="101" t="n">
        <f aca="false">O114-L114</f>
        <v>0</v>
      </c>
      <c r="O114" s="102" t="n">
        <v>510000</v>
      </c>
      <c r="P114" s="102"/>
      <c r="Q114" s="102"/>
      <c r="R114" s="102" t="n">
        <f aca="false">I114*0.86</f>
        <v>72085.0043262298</v>
      </c>
      <c r="S114" s="48" t="n">
        <f aca="false">(L114-E114)/E114</f>
        <v>-0.332249062929398</v>
      </c>
      <c r="T114" s="103" t="n">
        <v>800000</v>
      </c>
      <c r="U114" s="104" t="s">
        <v>163</v>
      </c>
    </row>
    <row r="115" customFormat="false" ht="12.75" hidden="false" customHeight="false" outlineLevel="0" collapsed="false">
      <c r="A115" s="52" t="s">
        <v>20</v>
      </c>
      <c r="B115" s="118" t="s">
        <v>164</v>
      </c>
      <c r="C115" s="59" t="n">
        <f aca="false">SUM(C114)</f>
        <v>850000</v>
      </c>
      <c r="D115" s="59" t="n">
        <f aca="false">SUM(D114)</f>
        <v>753449.14</v>
      </c>
      <c r="E115" s="59" t="n">
        <f aca="false">SUM(E114)</f>
        <v>763757.82</v>
      </c>
      <c r="F115" s="59" t="n">
        <f aca="false">SUM(F114)</f>
        <v>800000</v>
      </c>
      <c r="G115" s="59" t="n">
        <f aca="false">SUM(G114)</f>
        <v>632919.852587726</v>
      </c>
      <c r="H115" s="59" t="n">
        <f aca="false">SUM(H114)</f>
        <v>83260.3749399135</v>
      </c>
      <c r="I115" s="59" t="n">
        <f aca="false">SUM(I114)</f>
        <v>83819.7724723602</v>
      </c>
      <c r="J115" s="59" t="n">
        <f aca="false">SUM(J114)</f>
        <v>0</v>
      </c>
      <c r="K115" s="59" t="n">
        <f aca="false">SUM(K114)</f>
        <v>-290000</v>
      </c>
      <c r="L115" s="59" t="n">
        <f aca="false">SUM(L114)</f>
        <v>510000</v>
      </c>
      <c r="M115" s="59" t="n">
        <f aca="false">SUM(M114)</f>
        <v>0</v>
      </c>
      <c r="N115" s="64" t="n">
        <f aca="false">SUM(N114)</f>
        <v>0</v>
      </c>
      <c r="O115" s="59" t="n">
        <f aca="false">SUM(O114)</f>
        <v>510000</v>
      </c>
      <c r="P115" s="59" t="n">
        <f aca="false">SUM(P114)</f>
        <v>0</v>
      </c>
      <c r="Q115" s="59" t="n">
        <f aca="false">SUM(Q114)</f>
        <v>0</v>
      </c>
      <c r="R115" s="59" t="n">
        <f aca="false">SUM(R114)</f>
        <v>72085.0043262298</v>
      </c>
      <c r="S115" s="48" t="n">
        <f aca="false">(L115-E115)/E115</f>
        <v>-0.332249062929398</v>
      </c>
      <c r="T115" s="65" t="n">
        <v>800000</v>
      </c>
      <c r="U115" s="52" t="s">
        <v>20</v>
      </c>
    </row>
    <row r="116" customFormat="false" ht="12.75" hidden="false" customHeight="false" outlineLevel="0" collapsed="false">
      <c r="A116" s="40" t="n">
        <v>313</v>
      </c>
      <c r="B116" s="41" t="s">
        <v>165</v>
      </c>
      <c r="C116" s="58"/>
      <c r="D116" s="58"/>
      <c r="E116" s="58"/>
      <c r="F116" s="59"/>
      <c r="G116" s="58"/>
      <c r="H116" s="58"/>
      <c r="I116" s="58"/>
      <c r="J116" s="58"/>
      <c r="K116" s="58"/>
      <c r="L116" s="58"/>
      <c r="M116" s="58"/>
      <c r="N116" s="60"/>
      <c r="O116" s="58"/>
      <c r="P116" s="58"/>
      <c r="Q116" s="58"/>
      <c r="R116" s="58"/>
      <c r="S116" s="48"/>
      <c r="T116" s="68"/>
      <c r="U116" s="32" t="s">
        <v>20</v>
      </c>
    </row>
    <row r="117" customFormat="false" ht="57.75" hidden="false" customHeight="true" outlineLevel="0" collapsed="false">
      <c r="A117" s="99" t="n">
        <v>3131</v>
      </c>
      <c r="B117" s="115" t="s">
        <v>165</v>
      </c>
      <c r="C117" s="101" t="n">
        <v>800000</v>
      </c>
      <c r="D117" s="102" t="n">
        <v>634000</v>
      </c>
      <c r="E117" s="102" t="n">
        <v>640000</v>
      </c>
      <c r="F117" s="102" t="n">
        <v>700000</v>
      </c>
      <c r="G117" s="102" t="n">
        <f aca="false">F117-H117-I117</f>
        <v>553804.871014261</v>
      </c>
      <c r="H117" s="102" t="n">
        <f aca="false">F117*$H$136</f>
        <v>72852.8280724243</v>
      </c>
      <c r="I117" s="102" t="n">
        <f aca="false">F117*$I$136</f>
        <v>73342.3009133152</v>
      </c>
      <c r="J117" s="102"/>
      <c r="K117" s="101" t="n">
        <f aca="false">L117-F117-J117</f>
        <v>-60000</v>
      </c>
      <c r="L117" s="102" t="n">
        <v>640000</v>
      </c>
      <c r="M117" s="102"/>
      <c r="N117" s="101" t="n">
        <f aca="false">O117-L117</f>
        <v>0</v>
      </c>
      <c r="O117" s="102" t="n">
        <v>640000</v>
      </c>
      <c r="P117" s="102"/>
      <c r="Q117" s="102"/>
      <c r="R117" s="102" t="n">
        <f aca="false">I117*0.86</f>
        <v>63074.3787854511</v>
      </c>
      <c r="S117" s="48" t="n">
        <f aca="false">(L117-E117)/E117</f>
        <v>0</v>
      </c>
      <c r="T117" s="103" t="n">
        <v>700000</v>
      </c>
      <c r="U117" s="104" t="s">
        <v>166</v>
      </c>
    </row>
    <row r="118" customFormat="false" ht="12.75" hidden="false" customHeight="false" outlineLevel="0" collapsed="false">
      <c r="A118" s="52" t="s">
        <v>20</v>
      </c>
      <c r="B118" s="118" t="s">
        <v>167</v>
      </c>
      <c r="C118" s="59" t="n">
        <f aca="false">SUM(C117)</f>
        <v>800000</v>
      </c>
      <c r="D118" s="59" t="n">
        <f aca="false">SUM(D117)</f>
        <v>634000</v>
      </c>
      <c r="E118" s="59" t="n">
        <f aca="false">SUM(E117)</f>
        <v>640000</v>
      </c>
      <c r="F118" s="59" t="n">
        <f aca="false">SUM(F117)</f>
        <v>700000</v>
      </c>
      <c r="G118" s="59" t="n">
        <f aca="false">SUM(G117)</f>
        <v>553804.871014261</v>
      </c>
      <c r="H118" s="59" t="n">
        <f aca="false">SUM(H117)</f>
        <v>72852.8280724243</v>
      </c>
      <c r="I118" s="59" t="n">
        <f aca="false">SUM(I117)</f>
        <v>73342.3009133152</v>
      </c>
      <c r="J118" s="59" t="n">
        <f aca="false">SUM(J117)</f>
        <v>0</v>
      </c>
      <c r="K118" s="59" t="n">
        <f aca="false">SUM(K117)</f>
        <v>-60000</v>
      </c>
      <c r="L118" s="59" t="n">
        <f aca="false">SUM(L117)</f>
        <v>640000</v>
      </c>
      <c r="M118" s="59" t="n">
        <f aca="false">SUM(M117)</f>
        <v>0</v>
      </c>
      <c r="N118" s="64" t="n">
        <f aca="false">SUM(N117)</f>
        <v>0</v>
      </c>
      <c r="O118" s="59" t="n">
        <f aca="false">SUM(O117)</f>
        <v>640000</v>
      </c>
      <c r="P118" s="59" t="n">
        <f aca="false">SUM(P117)</f>
        <v>0</v>
      </c>
      <c r="Q118" s="59" t="n">
        <f aca="false">SUM(Q117)</f>
        <v>0</v>
      </c>
      <c r="R118" s="59" t="n">
        <f aca="false">SUM(R117)</f>
        <v>63074.3787854511</v>
      </c>
      <c r="S118" s="48" t="n">
        <f aca="false">(L118-E118)/E118</f>
        <v>0</v>
      </c>
      <c r="T118" s="65" t="n">
        <v>700000</v>
      </c>
      <c r="U118" s="52" t="s">
        <v>20</v>
      </c>
    </row>
    <row r="119" customFormat="false" ht="12.75" hidden="false" customHeight="false" outlineLevel="0" collapsed="false">
      <c r="A119" s="40" t="n">
        <v>314</v>
      </c>
      <c r="B119" s="41" t="s">
        <v>168</v>
      </c>
      <c r="C119" s="58"/>
      <c r="D119" s="58"/>
      <c r="E119" s="58"/>
      <c r="F119" s="59"/>
      <c r="G119" s="58"/>
      <c r="H119" s="58"/>
      <c r="I119" s="58"/>
      <c r="J119" s="58"/>
      <c r="K119" s="58"/>
      <c r="L119" s="58"/>
      <c r="M119" s="58"/>
      <c r="N119" s="60"/>
      <c r="O119" s="58"/>
      <c r="P119" s="58"/>
      <c r="Q119" s="58"/>
      <c r="R119" s="58"/>
      <c r="S119" s="48"/>
      <c r="T119" s="68"/>
      <c r="U119" s="32" t="s">
        <v>20</v>
      </c>
    </row>
    <row r="120" customFormat="false" ht="36" hidden="false" customHeight="false" outlineLevel="0" collapsed="false">
      <c r="A120" s="99" t="n">
        <v>3141</v>
      </c>
      <c r="B120" s="115" t="s">
        <v>168</v>
      </c>
      <c r="C120" s="101" t="n">
        <v>1400000</v>
      </c>
      <c r="D120" s="102" t="n">
        <v>1334109.11</v>
      </c>
      <c r="E120" s="102" t="n">
        <v>1253900.59</v>
      </c>
      <c r="F120" s="102" t="n">
        <v>1300000</v>
      </c>
      <c r="G120" s="102" t="n">
        <f aca="false">F120-H120-I120</f>
        <v>1028494.76045506</v>
      </c>
      <c r="H120" s="102" t="n">
        <f aca="false">F120*$H$136</f>
        <v>135298.109277359</v>
      </c>
      <c r="I120" s="102" t="n">
        <f aca="false">F120*$I$136</f>
        <v>136207.130267585</v>
      </c>
      <c r="J120" s="102"/>
      <c r="K120" s="101" t="n">
        <f aca="false">L120-F120-J120</f>
        <v>-350000</v>
      </c>
      <c r="L120" s="102" t="n">
        <v>950000</v>
      </c>
      <c r="M120" s="102"/>
      <c r="N120" s="101" t="n">
        <f aca="false">O120-L120</f>
        <v>50000</v>
      </c>
      <c r="O120" s="102" t="n">
        <v>1000000</v>
      </c>
      <c r="P120" s="102"/>
      <c r="Q120" s="102"/>
      <c r="R120" s="102" t="n">
        <f aca="false">I120*0.86</f>
        <v>117138.132030123</v>
      </c>
      <c r="S120" s="48" t="n">
        <f aca="false">(L120-E120)/E120</f>
        <v>-0.242364181358269</v>
      </c>
      <c r="T120" s="103" t="n">
        <v>1300000</v>
      </c>
      <c r="U120" s="104" t="s">
        <v>169</v>
      </c>
    </row>
    <row r="121" customFormat="false" ht="12.75" hidden="false" customHeight="false" outlineLevel="0" collapsed="false">
      <c r="A121" s="52" t="s">
        <v>20</v>
      </c>
      <c r="B121" s="118" t="s">
        <v>170</v>
      </c>
      <c r="C121" s="59" t="n">
        <f aca="false">SUM(C120)</f>
        <v>1400000</v>
      </c>
      <c r="D121" s="59" t="n">
        <f aca="false">SUM(D120)</f>
        <v>1334109.11</v>
      </c>
      <c r="E121" s="59" t="n">
        <f aca="false">SUM(E120)</f>
        <v>1253900.59</v>
      </c>
      <c r="F121" s="59" t="n">
        <f aca="false">SUM(F120)</f>
        <v>1300000</v>
      </c>
      <c r="G121" s="59" t="n">
        <f aca="false">SUM(G120)</f>
        <v>1028494.76045506</v>
      </c>
      <c r="H121" s="59" t="n">
        <f aca="false">SUM(H120)</f>
        <v>135298.109277359</v>
      </c>
      <c r="I121" s="59" t="n">
        <f aca="false">SUM(I120)</f>
        <v>136207.130267585</v>
      </c>
      <c r="J121" s="59" t="n">
        <f aca="false">SUM(J120)</f>
        <v>0</v>
      </c>
      <c r="K121" s="59" t="n">
        <f aca="false">SUM(K120)</f>
        <v>-350000</v>
      </c>
      <c r="L121" s="59" t="n">
        <f aca="false">SUM(L120)</f>
        <v>950000</v>
      </c>
      <c r="M121" s="59" t="n">
        <f aca="false">SUM(M120)</f>
        <v>0</v>
      </c>
      <c r="N121" s="64" t="n">
        <f aca="false">SUM(N120)</f>
        <v>50000</v>
      </c>
      <c r="O121" s="59" t="n">
        <f aca="false">SUM(O120)</f>
        <v>1000000</v>
      </c>
      <c r="P121" s="59" t="n">
        <f aca="false">SUM(P120)</f>
        <v>0</v>
      </c>
      <c r="Q121" s="59" t="n">
        <f aca="false">SUM(Q120)</f>
        <v>0</v>
      </c>
      <c r="R121" s="59" t="n">
        <f aca="false">SUM(R120)</f>
        <v>117138.132030123</v>
      </c>
      <c r="S121" s="48" t="n">
        <f aca="false">(L121-E121)/E121</f>
        <v>-0.242364181358269</v>
      </c>
      <c r="T121" s="65" t="n">
        <v>1300000</v>
      </c>
      <c r="U121" s="52" t="s">
        <v>20</v>
      </c>
    </row>
    <row r="122" customFormat="false" ht="12.75" hidden="false" customHeight="false" outlineLevel="0" collapsed="false">
      <c r="A122" s="40" t="n">
        <v>315</v>
      </c>
      <c r="B122" s="41" t="s">
        <v>171</v>
      </c>
      <c r="C122" s="58"/>
      <c r="D122" s="58"/>
      <c r="E122" s="58"/>
      <c r="F122" s="59"/>
      <c r="G122" s="58"/>
      <c r="H122" s="58"/>
      <c r="I122" s="58"/>
      <c r="J122" s="58"/>
      <c r="K122" s="58"/>
      <c r="L122" s="58"/>
      <c r="M122" s="58"/>
      <c r="N122" s="60"/>
      <c r="O122" s="58"/>
      <c r="P122" s="58"/>
      <c r="Q122" s="58"/>
      <c r="R122" s="58"/>
      <c r="S122" s="48"/>
      <c r="T122" s="68"/>
      <c r="U122" s="32" t="s">
        <v>20</v>
      </c>
    </row>
    <row r="123" customFormat="false" ht="60" hidden="false" customHeight="false" outlineLevel="0" collapsed="false">
      <c r="A123" s="99" t="n">
        <v>3151</v>
      </c>
      <c r="B123" s="100" t="s">
        <v>172</v>
      </c>
      <c r="C123" s="101" t="n">
        <v>750000</v>
      </c>
      <c r="D123" s="102" t="n">
        <v>571000</v>
      </c>
      <c r="E123" s="102" t="n">
        <v>526000</v>
      </c>
      <c r="F123" s="102" t="n">
        <v>650000</v>
      </c>
      <c r="G123" s="102" t="n">
        <f aca="false">F123-H123-I123</f>
        <v>514247.380227528</v>
      </c>
      <c r="H123" s="102" t="n">
        <f aca="false">F123*$H$136</f>
        <v>67649.0546386797</v>
      </c>
      <c r="I123" s="102" t="n">
        <f aca="false">F123*$I$136</f>
        <v>68103.5651337927</v>
      </c>
      <c r="J123" s="102"/>
      <c r="K123" s="101" t="n">
        <f aca="false">L123-F123-J123</f>
        <v>-20000</v>
      </c>
      <c r="L123" s="102" t="n">
        <v>630000</v>
      </c>
      <c r="M123" s="102"/>
      <c r="N123" s="101" t="n">
        <f aca="false">O123-L123</f>
        <v>-40000</v>
      </c>
      <c r="O123" s="102" t="n">
        <v>590000</v>
      </c>
      <c r="P123" s="102"/>
      <c r="Q123" s="102"/>
      <c r="R123" s="102" t="n">
        <f aca="false">I123*0.86</f>
        <v>58569.0660150617</v>
      </c>
      <c r="S123" s="48" t="n">
        <f aca="false">(L123-E123)/E123</f>
        <v>0.197718631178707</v>
      </c>
      <c r="T123" s="103" t="n">
        <v>650000</v>
      </c>
      <c r="U123" s="104" t="s">
        <v>173</v>
      </c>
    </row>
    <row r="124" customFormat="false" ht="12.75" hidden="false" customHeight="false" outlineLevel="0" collapsed="false">
      <c r="A124" s="52" t="s">
        <v>20</v>
      </c>
      <c r="B124" s="118" t="s">
        <v>174</v>
      </c>
      <c r="C124" s="59" t="n">
        <f aca="false">SUM(C123)</f>
        <v>750000</v>
      </c>
      <c r="D124" s="59" t="n">
        <f aca="false">SUM(D123)</f>
        <v>571000</v>
      </c>
      <c r="E124" s="59" t="n">
        <f aca="false">SUM(E123)</f>
        <v>526000</v>
      </c>
      <c r="F124" s="59" t="n">
        <f aca="false">SUM(F123)</f>
        <v>650000</v>
      </c>
      <c r="G124" s="59" t="n">
        <f aca="false">SUM(G123)</f>
        <v>514247.380227528</v>
      </c>
      <c r="H124" s="59" t="n">
        <f aca="false">SUM(H123)</f>
        <v>67649.0546386797</v>
      </c>
      <c r="I124" s="59" t="n">
        <f aca="false">SUM(I123)</f>
        <v>68103.5651337927</v>
      </c>
      <c r="J124" s="59" t="n">
        <f aca="false">SUM(J123)</f>
        <v>0</v>
      </c>
      <c r="K124" s="59" t="n">
        <f aca="false">SUM(K123)</f>
        <v>-20000</v>
      </c>
      <c r="L124" s="59" t="n">
        <f aca="false">SUM(L123)</f>
        <v>630000</v>
      </c>
      <c r="M124" s="59" t="n">
        <f aca="false">SUM(M123)</f>
        <v>0</v>
      </c>
      <c r="N124" s="64" t="n">
        <f aca="false">SUM(N123)</f>
        <v>-40000</v>
      </c>
      <c r="O124" s="59" t="n">
        <f aca="false">SUM(O123)</f>
        <v>590000</v>
      </c>
      <c r="P124" s="59" t="n">
        <f aca="false">SUM(P123)</f>
        <v>0</v>
      </c>
      <c r="Q124" s="59" t="n">
        <f aca="false">SUM(Q123)</f>
        <v>0</v>
      </c>
      <c r="R124" s="59" t="n">
        <f aca="false">SUM(R123)</f>
        <v>58569.0660150617</v>
      </c>
      <c r="S124" s="48" t="n">
        <f aca="false">(L124-E124)/E124</f>
        <v>0.197718631178707</v>
      </c>
      <c r="T124" s="65" t="n">
        <v>650000</v>
      </c>
      <c r="U124" s="52" t="s">
        <v>20</v>
      </c>
    </row>
    <row r="125" customFormat="false" ht="12.75" hidden="false" customHeight="false" outlineLevel="0" collapsed="false">
      <c r="A125" s="40" t="n">
        <v>316</v>
      </c>
      <c r="B125" s="41" t="s">
        <v>175</v>
      </c>
      <c r="C125" s="58"/>
      <c r="D125" s="58"/>
      <c r="E125" s="58"/>
      <c r="F125" s="59"/>
      <c r="G125" s="58"/>
      <c r="H125" s="58"/>
      <c r="I125" s="58"/>
      <c r="J125" s="58"/>
      <c r="K125" s="58"/>
      <c r="L125" s="58"/>
      <c r="M125" s="58"/>
      <c r="N125" s="60"/>
      <c r="O125" s="58"/>
      <c r="P125" s="58"/>
      <c r="Q125" s="58"/>
      <c r="R125" s="58"/>
      <c r="S125" s="48"/>
      <c r="T125" s="68"/>
      <c r="U125" s="32" t="s">
        <v>20</v>
      </c>
    </row>
    <row r="126" customFormat="false" ht="27" hidden="false" customHeight="true" outlineLevel="0" collapsed="false">
      <c r="A126" s="99" t="n">
        <v>3161</v>
      </c>
      <c r="B126" s="115" t="s">
        <v>175</v>
      </c>
      <c r="C126" s="101" t="n">
        <v>2191000</v>
      </c>
      <c r="D126" s="102" t="n">
        <v>2076787.13</v>
      </c>
      <c r="E126" s="102" t="n">
        <v>2258217.17</v>
      </c>
      <c r="F126" s="102" t="n">
        <v>2325000</v>
      </c>
      <c r="G126" s="102" t="n">
        <f aca="false">F126-H126-I126</f>
        <v>1839423.32158308</v>
      </c>
      <c r="H126" s="102" t="n">
        <f aca="false">F126*$H$136</f>
        <v>241975.464669124</v>
      </c>
      <c r="I126" s="102" t="n">
        <f aca="false">F126*$I$136</f>
        <v>243601.213747797</v>
      </c>
      <c r="J126" s="102"/>
      <c r="K126" s="101" t="n">
        <f aca="false">L126-F126-J126</f>
        <v>0</v>
      </c>
      <c r="L126" s="102" t="n">
        <v>2325000</v>
      </c>
      <c r="M126" s="102"/>
      <c r="N126" s="101" t="n">
        <f aca="false">O126-L126</f>
        <v>0</v>
      </c>
      <c r="O126" s="102" t="n">
        <v>2325000</v>
      </c>
      <c r="P126" s="102"/>
      <c r="Q126" s="102"/>
      <c r="R126" s="102" t="n">
        <f aca="false">I126*0.86</f>
        <v>209497.043823105</v>
      </c>
      <c r="S126" s="48" t="n">
        <f aca="false">(L126-E126)/E126</f>
        <v>0.0295732540196743</v>
      </c>
      <c r="T126" s="103" t="n">
        <v>2325000</v>
      </c>
      <c r="U126" s="104" t="s">
        <v>176</v>
      </c>
    </row>
    <row r="127" customFormat="false" ht="12.75" hidden="false" customHeight="false" outlineLevel="0" collapsed="false">
      <c r="A127" s="52" t="s">
        <v>20</v>
      </c>
      <c r="B127" s="118" t="s">
        <v>177</v>
      </c>
      <c r="C127" s="59" t="n">
        <f aca="false">SUM(C126)</f>
        <v>2191000</v>
      </c>
      <c r="D127" s="59" t="n">
        <f aca="false">SUM(D126)</f>
        <v>2076787.13</v>
      </c>
      <c r="E127" s="59" t="n">
        <f aca="false">SUM(E126)</f>
        <v>2258217.17</v>
      </c>
      <c r="F127" s="59" t="n">
        <f aca="false">SUM(F126)</f>
        <v>2325000</v>
      </c>
      <c r="G127" s="59" t="n">
        <f aca="false">SUM(G126)</f>
        <v>1839423.32158308</v>
      </c>
      <c r="H127" s="59" t="n">
        <f aca="false">SUM(H126)</f>
        <v>241975.464669124</v>
      </c>
      <c r="I127" s="59" t="n">
        <f aca="false">SUM(I126)</f>
        <v>243601.213747797</v>
      </c>
      <c r="J127" s="59" t="n">
        <f aca="false">SUM(J126)</f>
        <v>0</v>
      </c>
      <c r="K127" s="59" t="n">
        <f aca="false">SUM(K126)</f>
        <v>0</v>
      </c>
      <c r="L127" s="59" t="n">
        <f aca="false">SUM(L126)</f>
        <v>2325000</v>
      </c>
      <c r="M127" s="59" t="n">
        <f aca="false">SUM(M126)</f>
        <v>0</v>
      </c>
      <c r="N127" s="64" t="n">
        <f aca="false">SUM(N126)</f>
        <v>0</v>
      </c>
      <c r="O127" s="59" t="n">
        <f aca="false">SUM(O126)</f>
        <v>2325000</v>
      </c>
      <c r="P127" s="59" t="n">
        <f aca="false">SUM(P126)</f>
        <v>0</v>
      </c>
      <c r="Q127" s="59" t="n">
        <f aca="false">SUM(Q126)</f>
        <v>0</v>
      </c>
      <c r="R127" s="59" t="n">
        <f aca="false">SUM(R126)</f>
        <v>209497.043823105</v>
      </c>
      <c r="S127" s="48" t="n">
        <f aca="false">(L127-E127)/E127</f>
        <v>0.0295732540196743</v>
      </c>
      <c r="T127" s="65" t="n">
        <v>2325000</v>
      </c>
      <c r="U127" s="52" t="s">
        <v>20</v>
      </c>
    </row>
    <row r="128" customFormat="false" ht="12.75" hidden="false" customHeight="false" outlineLevel="0" collapsed="false">
      <c r="A128" s="40" t="n">
        <v>317</v>
      </c>
      <c r="B128" s="41" t="s">
        <v>178</v>
      </c>
      <c r="C128" s="58"/>
      <c r="D128" s="58"/>
      <c r="E128" s="58"/>
      <c r="F128" s="59"/>
      <c r="G128" s="58"/>
      <c r="H128" s="58"/>
      <c r="I128" s="58"/>
      <c r="J128" s="58"/>
      <c r="K128" s="58"/>
      <c r="L128" s="58"/>
      <c r="M128" s="58"/>
      <c r="N128" s="60"/>
      <c r="O128" s="58"/>
      <c r="P128" s="58"/>
      <c r="Q128" s="58"/>
      <c r="R128" s="58"/>
      <c r="S128" s="48"/>
      <c r="T128" s="68"/>
      <c r="U128" s="32" t="s">
        <v>20</v>
      </c>
    </row>
    <row r="129" customFormat="false" ht="27" hidden="false" customHeight="true" outlineLevel="0" collapsed="false">
      <c r="A129" s="99" t="n">
        <v>3171</v>
      </c>
      <c r="B129" s="115" t="s">
        <v>179</v>
      </c>
      <c r="C129" s="106" t="s">
        <v>46</v>
      </c>
      <c r="D129" s="102" t="n">
        <v>194473.45</v>
      </c>
      <c r="E129" s="106" t="n">
        <v>0</v>
      </c>
      <c r="F129" s="106" t="n">
        <v>0</v>
      </c>
      <c r="G129" s="102" t="n">
        <f aca="false">F129-H129-I129</f>
        <v>0</v>
      </c>
      <c r="H129" s="102" t="n">
        <f aca="false">F129*$H$136</f>
        <v>0</v>
      </c>
      <c r="I129" s="102" t="n">
        <f aca="false">F129*$I$136</f>
        <v>0</v>
      </c>
      <c r="J129" s="102"/>
      <c r="K129" s="101" t="n">
        <f aca="false">L129-F129-J129</f>
        <v>0</v>
      </c>
      <c r="L129" s="102" t="n">
        <v>0</v>
      </c>
      <c r="M129" s="102"/>
      <c r="N129" s="101" t="n">
        <f aca="false">O129-L129</f>
        <v>0</v>
      </c>
      <c r="O129" s="102" t="n">
        <v>0</v>
      </c>
      <c r="P129" s="102"/>
      <c r="Q129" s="102"/>
      <c r="R129" s="102" t="n">
        <f aca="false">I129*0.86</f>
        <v>0</v>
      </c>
      <c r="S129" s="48"/>
      <c r="T129" s="107" t="n">
        <v>0</v>
      </c>
      <c r="U129" s="104" t="s">
        <v>180</v>
      </c>
    </row>
    <row r="130" customFormat="false" ht="12.75" hidden="false" customHeight="false" outlineLevel="0" collapsed="false">
      <c r="A130" s="52" t="s">
        <v>20</v>
      </c>
      <c r="B130" s="118" t="s">
        <v>181</v>
      </c>
      <c r="C130" s="59" t="n">
        <f aca="false">SUM(C129)</f>
        <v>0</v>
      </c>
      <c r="D130" s="59" t="n">
        <f aca="false">SUM(D129)</f>
        <v>194473.45</v>
      </c>
      <c r="E130" s="59" t="n">
        <f aca="false">SUM(E129)</f>
        <v>0</v>
      </c>
      <c r="F130" s="59" t="n">
        <f aca="false">SUM(F129)</f>
        <v>0</v>
      </c>
      <c r="G130" s="59" t="n">
        <f aca="false">SUM(G129)</f>
        <v>0</v>
      </c>
      <c r="H130" s="59" t="n">
        <f aca="false">SUM(H129)</f>
        <v>0</v>
      </c>
      <c r="I130" s="59" t="n">
        <f aca="false">SUM(I129)</f>
        <v>0</v>
      </c>
      <c r="J130" s="59" t="n">
        <f aca="false">SUM(J129)</f>
        <v>0</v>
      </c>
      <c r="K130" s="59" t="n">
        <f aca="false">SUM(K129)</f>
        <v>0</v>
      </c>
      <c r="L130" s="59" t="n">
        <f aca="false">SUM(L129)</f>
        <v>0</v>
      </c>
      <c r="M130" s="59" t="n">
        <f aca="false">SUM(M129)</f>
        <v>0</v>
      </c>
      <c r="N130" s="64" t="n">
        <f aca="false">SUM(N129)</f>
        <v>0</v>
      </c>
      <c r="O130" s="59" t="n">
        <f aca="false">SUM(O129)</f>
        <v>0</v>
      </c>
      <c r="P130" s="59" t="n">
        <f aca="false">SUM(P129)</f>
        <v>0</v>
      </c>
      <c r="Q130" s="59" t="n">
        <f aca="false">SUM(Q129)</f>
        <v>0</v>
      </c>
      <c r="R130" s="59" t="n">
        <f aca="false">SUM(R129)</f>
        <v>0</v>
      </c>
      <c r="S130" s="48"/>
      <c r="T130" s="65" t="n">
        <v>0</v>
      </c>
      <c r="U130" s="52" t="s">
        <v>20</v>
      </c>
    </row>
    <row r="131" customFormat="false" ht="12.75" hidden="false" customHeight="false" outlineLevel="0" collapsed="false">
      <c r="A131" s="52" t="s">
        <v>20</v>
      </c>
      <c r="B131" s="53" t="s">
        <v>182</v>
      </c>
      <c r="C131" s="59" t="n">
        <f aca="false">C112+C115+C118+C121+C124+C127+C130</f>
        <v>6694097</v>
      </c>
      <c r="D131" s="59" t="n">
        <f aca="false">D112+D115+D118+D121+D124+D127+D130</f>
        <v>5717725.36</v>
      </c>
      <c r="E131" s="59" t="n">
        <f aca="false">E112+E115+E118+E121+E124+E127+E130</f>
        <v>5670736.68</v>
      </c>
      <c r="F131" s="59" t="n">
        <f aca="false">F112+F115+F118+F121+F124+F127+F130</f>
        <v>6241000</v>
      </c>
      <c r="G131" s="59" t="n">
        <f aca="false">G112+G115+G118+G121+G124+G127+G130</f>
        <v>4937566</v>
      </c>
      <c r="H131" s="59" t="n">
        <f aca="false">H112+H115+H118+H121+H124+H127+H130</f>
        <v>649535</v>
      </c>
      <c r="I131" s="59" t="n">
        <f aca="false">I112+I115+I118+I121+I124+I127+I130</f>
        <v>653899</v>
      </c>
      <c r="J131" s="59" t="n">
        <f aca="false">J112+J115+J118+J121+J124+J127+J130</f>
        <v>0</v>
      </c>
      <c r="K131" s="59" t="n">
        <f aca="false">K112+K115+K118+K121+K124+K127+K130</f>
        <v>-896000</v>
      </c>
      <c r="L131" s="59" t="n">
        <f aca="false">L112+L115+L118+L121+L124+L127+L130</f>
        <v>5345000</v>
      </c>
      <c r="M131" s="59" t="n">
        <f aca="false">M112+M115+M118+M121+M124+M127+M130</f>
        <v>0</v>
      </c>
      <c r="N131" s="64" t="n">
        <f aca="false">N112+N115+N118+N121+N124+N127+N130</f>
        <v>10000</v>
      </c>
      <c r="O131" s="59" t="n">
        <f aca="false">O112+O115+O118+O121+O124+O127+O130</f>
        <v>5355000</v>
      </c>
      <c r="P131" s="59" t="n">
        <f aca="false">P112+P115+P118+P121+P124+P127+P130</f>
        <v>0</v>
      </c>
      <c r="Q131" s="59" t="n">
        <f aca="false">Q112+Q115+Q118+Q121+Q124+Q127+Q130</f>
        <v>0</v>
      </c>
      <c r="R131" s="59" t="n">
        <f aca="false">R112+R115+R118+R121+R124+R127+R130</f>
        <v>562353.14</v>
      </c>
      <c r="S131" s="48" t="n">
        <f aca="false">(L131-E131)/E131</f>
        <v>-0.0574416867474791</v>
      </c>
      <c r="T131" s="65" t="n">
        <v>6241000</v>
      </c>
      <c r="U131" s="52" t="s">
        <v>20</v>
      </c>
    </row>
    <row r="132" s="4" customFormat="true" ht="12.75" hidden="false" customHeight="false" outlineLevel="0" collapsed="false">
      <c r="A132" s="119" t="s">
        <v>20</v>
      </c>
      <c r="B132" s="66" t="s">
        <v>183</v>
      </c>
      <c r="C132" s="64" t="n">
        <f aca="false">C131</f>
        <v>6694097</v>
      </c>
      <c r="D132" s="64" t="n">
        <f aca="false">D131</f>
        <v>5717725.36</v>
      </c>
      <c r="E132" s="64" t="n">
        <f aca="false">E131</f>
        <v>5670736.68</v>
      </c>
      <c r="F132" s="64" t="n">
        <f aca="false">F131</f>
        <v>6241000</v>
      </c>
      <c r="G132" s="64" t="n">
        <f aca="false">G131</f>
        <v>4937566</v>
      </c>
      <c r="H132" s="64" t="n">
        <f aca="false">H131</f>
        <v>649535</v>
      </c>
      <c r="I132" s="64" t="n">
        <f aca="false">I131</f>
        <v>653899</v>
      </c>
      <c r="J132" s="64" t="n">
        <f aca="false">J131</f>
        <v>0</v>
      </c>
      <c r="K132" s="64" t="n">
        <f aca="false">K131</f>
        <v>-896000</v>
      </c>
      <c r="L132" s="64" t="n">
        <f aca="false">L131</f>
        <v>5345000</v>
      </c>
      <c r="M132" s="64" t="n">
        <f aca="false">M131</f>
        <v>0</v>
      </c>
      <c r="N132" s="64" t="n">
        <f aca="false">N131</f>
        <v>10000</v>
      </c>
      <c r="O132" s="64" t="n">
        <f aca="false">O131</f>
        <v>5355000</v>
      </c>
      <c r="P132" s="64" t="n">
        <f aca="false">P131</f>
        <v>0</v>
      </c>
      <c r="Q132" s="64" t="n">
        <f aca="false">Q131</f>
        <v>0</v>
      </c>
      <c r="R132" s="64" t="n">
        <f aca="false">R131</f>
        <v>562353.14</v>
      </c>
      <c r="S132" s="48" t="n">
        <f aca="false">(L132-E132)/E132</f>
        <v>-0.0574416867474791</v>
      </c>
      <c r="T132" s="65" t="n">
        <v>6241000</v>
      </c>
      <c r="U132" s="67" t="s">
        <v>20</v>
      </c>
    </row>
    <row r="133" s="143" customFormat="true" ht="15" hidden="false" customHeight="false" outlineLevel="0" collapsed="false">
      <c r="A133" s="141" t="s">
        <v>20</v>
      </c>
      <c r="B133" s="142" t="s">
        <v>184</v>
      </c>
      <c r="C133" s="88" t="n">
        <f aca="false">C132+C107+C67</f>
        <v>50290174</v>
      </c>
      <c r="D133" s="88" t="n">
        <f aca="false">D132+D107+D67</f>
        <v>46127437.53</v>
      </c>
      <c r="E133" s="88" t="n">
        <f aca="false">E132+E107+E67</f>
        <v>45974682.75</v>
      </c>
      <c r="F133" s="88" t="n">
        <f aca="false">F132+F107+F67</f>
        <v>50277170</v>
      </c>
      <c r="G133" s="88" t="n">
        <f aca="false">G132+G107+G67</f>
        <v>47435100.1763925</v>
      </c>
      <c r="H133" s="88" t="n">
        <f aca="false">H132+H107+H67</f>
        <v>1137339.87804878</v>
      </c>
      <c r="I133" s="88" t="n">
        <f aca="false">I132+I107+I67</f>
        <v>1704729.94555874</v>
      </c>
      <c r="J133" s="88" t="n">
        <f aca="false">J132+J107+J67</f>
        <v>0</v>
      </c>
      <c r="K133" s="88" t="n">
        <f aca="false">K132+K107+K67</f>
        <v>-1195000</v>
      </c>
      <c r="L133" s="88" t="n">
        <f aca="false">L132+L107+L67</f>
        <v>49082170</v>
      </c>
      <c r="M133" s="88" t="n">
        <f aca="false">M132+M107+M67</f>
        <v>0</v>
      </c>
      <c r="N133" s="88" t="n">
        <f aca="false">N132+N107+N67</f>
        <v>0</v>
      </c>
      <c r="O133" s="88" t="n">
        <f aca="false">O132+O107+O67</f>
        <v>49082170</v>
      </c>
      <c r="P133" s="88" t="n">
        <f aca="false">P132+P107+P67</f>
        <v>30232072.5316675</v>
      </c>
      <c r="Q133" s="88" t="n">
        <f aca="false">Q132+Q107+Q67</f>
        <v>470588.235294118</v>
      </c>
      <c r="R133" s="88" t="n">
        <f aca="false">R132+R107+R67</f>
        <v>1637692.37303835</v>
      </c>
      <c r="S133" s="48" t="n">
        <f aca="false">(L133-E133)/E133</f>
        <v>0.0675912711980596</v>
      </c>
      <c r="T133" s="65" t="n">
        <v>50364000</v>
      </c>
      <c r="U133" s="141" t="s">
        <v>20</v>
      </c>
    </row>
    <row r="134" customFormat="false" ht="12.75" hidden="true" customHeight="false" outlineLevel="0" collapsed="false">
      <c r="C134" s="144" t="n">
        <f aca="false">C31-C133</f>
        <v>0</v>
      </c>
      <c r="D134" s="144" t="n">
        <f aca="false">D31-D133</f>
        <v>866244.868799999</v>
      </c>
      <c r="E134" s="144" t="n">
        <f aca="false">E31-E133</f>
        <v>885317.25</v>
      </c>
      <c r="F134" s="144" t="n">
        <f aca="false">F31-F133</f>
        <v>0</v>
      </c>
      <c r="G134" s="144" t="n">
        <f aca="false">G31-G133</f>
        <v>-0.17639248073101</v>
      </c>
      <c r="H134" s="144" t="n">
        <f aca="false">H31-H133</f>
        <v>0.121951219625771</v>
      </c>
      <c r="I134" s="144" t="n">
        <f aca="false">I31-I133</f>
        <v>0.0544412606395781</v>
      </c>
      <c r="J134" s="144"/>
      <c r="K134" s="144"/>
      <c r="L134" s="144"/>
      <c r="M134" s="144"/>
      <c r="N134" s="145"/>
      <c r="O134" s="144"/>
      <c r="P134" s="144"/>
      <c r="Q134" s="144"/>
      <c r="R134" s="146" t="n">
        <f aca="false">-896/6241</f>
        <v>-0.143566736099984</v>
      </c>
      <c r="S134" s="147"/>
      <c r="T134" s="147"/>
    </row>
    <row r="135" customFormat="false" ht="12.75" hidden="true" customHeight="false" outlineLevel="0" collapsed="false">
      <c r="D135" s="144"/>
      <c r="E135" s="144"/>
      <c r="F135" s="148" t="s">
        <v>185</v>
      </c>
      <c r="G135" s="149"/>
      <c r="H135" s="149" t="n">
        <v>649535</v>
      </c>
      <c r="I135" s="149" t="n">
        <v>653899</v>
      </c>
      <c r="J135" s="149"/>
      <c r="K135" s="149"/>
      <c r="L135" s="149"/>
      <c r="M135" s="149"/>
      <c r="N135" s="149"/>
      <c r="O135" s="149"/>
      <c r="P135" s="149"/>
      <c r="Q135" s="149"/>
      <c r="R135" s="149"/>
      <c r="S135" s="149"/>
      <c r="T135" s="149"/>
    </row>
    <row r="136" customFormat="false" ht="12.75" hidden="true" customHeight="false" outlineLevel="0" collapsed="false">
      <c r="D136" s="144"/>
      <c r="E136" s="144"/>
      <c r="F136" s="150" t="s">
        <v>186</v>
      </c>
      <c r="G136" s="151"/>
      <c r="H136" s="151" t="n">
        <f aca="false">H135/F131</f>
        <v>0.104075468674892</v>
      </c>
      <c r="I136" s="151" t="n">
        <f aca="false">I135/F131</f>
        <v>0.10477471559045</v>
      </c>
      <c r="J136" s="151"/>
      <c r="K136" s="151"/>
      <c r="L136" s="151"/>
      <c r="M136" s="151"/>
      <c r="N136" s="151"/>
      <c r="O136" s="151"/>
      <c r="P136" s="151"/>
      <c r="Q136" s="151"/>
      <c r="R136" s="151"/>
      <c r="S136" s="151"/>
      <c r="T136" s="151"/>
    </row>
    <row r="137" customFormat="false" ht="26.25" hidden="true" customHeight="true" outlineLevel="0" collapsed="false">
      <c r="A137" s="152"/>
      <c r="B137" s="152"/>
      <c r="C137" s="152"/>
      <c r="D137" s="152"/>
      <c r="E137" s="152"/>
      <c r="F137" s="152"/>
      <c r="G137" s="152"/>
      <c r="H137" s="152"/>
      <c r="I137" s="152"/>
      <c r="J137" s="152"/>
      <c r="K137" s="152"/>
      <c r="L137" s="152"/>
      <c r="M137" s="152"/>
      <c r="N137" s="152"/>
      <c r="O137" s="152"/>
      <c r="P137" s="152"/>
      <c r="Q137" s="152"/>
      <c r="R137" s="152"/>
      <c r="S137" s="152"/>
      <c r="T137" s="152"/>
      <c r="U137" s="152"/>
    </row>
    <row r="138" customFormat="false" ht="12.75" hidden="true" customHeight="false" outlineLevel="0" collapsed="false">
      <c r="B138" s="153"/>
      <c r="H138" s="153"/>
      <c r="I138" s="154" t="s">
        <v>187</v>
      </c>
      <c r="L138" s="155" t="s">
        <v>188</v>
      </c>
      <c r="M138" s="155"/>
      <c r="N138" s="155"/>
      <c r="O138" s="155"/>
      <c r="P138" s="156"/>
      <c r="Q138" s="156"/>
      <c r="R138" s="157" t="n">
        <f aca="false">1075339/22*16</f>
        <v>782064.727272727</v>
      </c>
    </row>
    <row r="139" customFormat="false" ht="12.75" hidden="true" customHeight="false" outlineLevel="0" collapsed="false">
      <c r="B139" s="158"/>
      <c r="L139" s="156"/>
      <c r="M139" s="156"/>
      <c r="N139" s="155"/>
      <c r="O139" s="156"/>
      <c r="P139" s="156"/>
      <c r="Q139" s="156"/>
    </row>
    <row r="140" customFormat="false" ht="12.75" hidden="true" customHeight="false" outlineLevel="0" collapsed="false">
      <c r="B140" s="2"/>
      <c r="L140" s="155" t="s">
        <v>189</v>
      </c>
      <c r="M140" s="155"/>
      <c r="N140" s="155"/>
      <c r="O140" s="155"/>
      <c r="P140" s="156"/>
      <c r="Q140" s="156"/>
      <c r="R140" s="157" t="n">
        <v>1189000</v>
      </c>
    </row>
    <row r="141" customFormat="false" ht="12.75" hidden="true" customHeight="false" outlineLevel="0" collapsed="false">
      <c r="B141" s="2"/>
      <c r="L141" s="156"/>
      <c r="M141" s="156"/>
      <c r="N141" s="155"/>
      <c r="O141" s="156"/>
      <c r="P141" s="156"/>
      <c r="Q141" s="156"/>
    </row>
    <row r="142" customFormat="false" ht="12.75" hidden="true" customHeight="false" outlineLevel="0" collapsed="false">
      <c r="L142" s="155" t="s">
        <v>190</v>
      </c>
      <c r="M142" s="155"/>
      <c r="N142" s="155"/>
      <c r="O142" s="155"/>
      <c r="P142" s="156"/>
      <c r="Q142" s="156"/>
      <c r="R142" s="157" t="n">
        <f aca="false">R140-R138</f>
        <v>406935.272727273</v>
      </c>
    </row>
    <row r="143" customFormat="false" ht="12.75" hidden="true" customHeight="false" outlineLevel="0" collapsed="false">
      <c r="L143" s="155" t="s">
        <v>191</v>
      </c>
      <c r="M143" s="155"/>
      <c r="N143" s="155"/>
      <c r="O143" s="155"/>
      <c r="P143" s="156"/>
      <c r="Q143" s="156"/>
      <c r="R143" s="157" t="n">
        <f aca="false">R142*0.8</f>
        <v>325548.218181818</v>
      </c>
    </row>
    <row r="144" customFormat="false" ht="12.75" hidden="true" customHeight="false" outlineLevel="0" collapsed="false">
      <c r="L144" s="155" t="s">
        <v>192</v>
      </c>
      <c r="M144" s="155"/>
      <c r="N144" s="155"/>
      <c r="O144" s="155"/>
      <c r="R144" s="157" t="n">
        <f aca="false">R138+R143</f>
        <v>1107612.94545455</v>
      </c>
    </row>
    <row r="145" customFormat="false" ht="12.75" hidden="true" customHeight="false" outlineLevel="0" collapsed="false"/>
    <row r="147" customFormat="false" ht="12.75" hidden="false" customHeight="false" outlineLevel="0" collapsed="false">
      <c r="B147" s="159"/>
    </row>
  </sheetData>
  <mergeCells count="1">
    <mergeCell ref="A137:U137"/>
  </mergeCells>
  <printOptions headings="false" gridLines="false" gridLinesSet="true" horizontalCentered="false" verticalCentered="false"/>
  <pageMargins left="0.39375" right="0.236111111111111" top="0.709027777777778" bottom="0.39375" header="0.315277777777778" footer="0.157638888888889"/>
  <pageSetup paperSize="1" scale="100" fitToWidth="1" fitToHeight="10" pageOrder="downThenOver" orientation="landscape" blackAndWhite="false" draft="false" cellComments="none" horizontalDpi="300" verticalDpi="300" copies="1"/>
  <headerFooter differentFirst="false" differentOddEven="false">
    <oddHeader>&amp;C&amp;12Budget 2016</oddHeader>
    <oddFooter>&amp;CPage &amp;P</oddFooter>
  </headerFooter>
  <rowBreaks count="6" manualBreakCount="6">
    <brk id="11" man="true" max="16383" min="0"/>
    <brk id="31" man="true" max="16383" min="0"/>
    <brk id="49" man="true" max="16383" min="0"/>
    <brk id="67" man="true" max="16383" min="0"/>
    <brk id="86" man="true" max="16383" min="0"/>
    <brk id="1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5T08:32:43Z</dcterms:created>
  <dc:creator>Luce PEPIN</dc:creator>
  <dc:description/>
  <dc:language>en-US</dc:language>
  <cp:lastModifiedBy>BAKER Bryony (EACEA-EXT)</cp:lastModifiedBy>
  <cp:lastPrinted>2017-02-15T08:54:20Z</cp:lastPrinted>
  <dcterms:modified xsi:type="dcterms:W3CDTF">2017-02-15T12:46:20Z</dcterms:modified>
  <cp:revision>0</cp:revision>
  <dc:subject/>
  <dc:title/>
</cp:coreProperties>
</file>